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edeljak 23.9.2024." sheetId="1" state="visible" r:id="rId2"/>
    <sheet name="Sreda 25.9.2024." sheetId="2" state="visible" r:id="rId3"/>
    <sheet name="Petak 27.9.2024." sheetId="3" state="visible" r:id="rId4"/>
  </sheets>
  <externalReferences>
    <externalReference r:id="rId5"/>
  </externalReferences>
  <definedNames>
    <definedName function="false" hidden="false" name="ListaPetCetvrtiTermin" vbProcedure="false">OFFSET('[1]Raspored-27.09.2024'!$AA$1,0,0,COUNT('[1]Raspored-27.09.2024'!$Z$1:$Z$178),1)</definedName>
    <definedName function="false" hidden="false" name="ListaPetDrugiTermin" vbProcedure="false">OFFSET('[1]Raspored-27.09.2024'!$W$1,0,0,COUNT('[1]Raspored-27.09.2024'!$V$1:$V$178),1)</definedName>
    <definedName function="false" hidden="false" name="ListaPetOsmiTermin" vbProcedure="false">OFFSET('[1]Raspored-27.09.2024'!$AI$1,0,0,COUNT('[1]Raspored-27.09.2024'!$AH$1:$AH$178),1)</definedName>
    <definedName function="false" hidden="false" name="ListaPetPetiTermin" vbProcedure="false">OFFSET('[1]Raspored-27.09.2024'!$AC$1,0,0,COUNT('[1]Raspored-27.09.2024'!$AB$1:$AB$178),1)</definedName>
    <definedName function="false" hidden="false" name="ListaPetPrviTermin" vbProcedure="false">OFFSET('[1]Raspored-27.09.2024'!$U$1,0,0,COUNT('[1]Raspored-27.09.2024'!$T$1:$T$178),1)</definedName>
    <definedName function="false" hidden="false" name="ListaPetSedmiTermin" vbProcedure="false">OFFSET('[1]Raspored-27.09.2024'!$AG$1,0,0,COUNT('[1]Raspored-27.09.2024'!$AF$1:$AF$178),1)</definedName>
    <definedName function="false" hidden="false" name="ListaPetSestiTermin" vbProcedure="false">OFFSET('[1]Raspored-27.09.2024'!$AE$1,0,0,COUNT('[1]Raspored-27.09.2024'!$AD$1:$AD$178),1)</definedName>
    <definedName function="false" hidden="false" name="ListaPetTreciTermin" vbProcedure="false">OFFSET('[1]Raspored-27.09.2024'!$Y$1,0,0,COUNT('[1]Raspored-27.09.2024'!$X$1:$X$178),1)</definedName>
    <definedName function="false" hidden="false" name="ListaPonCetvrtiTermin" vbProcedure="false">OFFSET('[1]Raspored-23.09.2024'!$AA$1,0,0,COUNT('[1]Raspored-23.09.2024'!$Z$1:$Z$178),1)</definedName>
    <definedName function="false" hidden="false" name="ListaPonDrugiTermin" vbProcedure="false">OFFSET('[1]Raspored-23.09.2024'!$W$1,0,0,COUNT('[1]Raspored-23.09.2024'!$V$1:$V$178),1)</definedName>
    <definedName function="false" hidden="false" name="ListaPonOsmiTermin" vbProcedure="false">OFFSET('[1]Raspored-23.09.2024'!$AI$1,0,0,COUNT('[1]Raspored-23.09.2024'!$AH$1:$AH$178),1)</definedName>
    <definedName function="false" hidden="false" name="ListaPonPetiTermin" vbProcedure="false">OFFSET('[1]Raspored-23.09.2024'!$AC$1,0,0,COUNT('[1]Raspored-23.09.2024'!$AB$1:$AB$178),1)</definedName>
    <definedName function="false" hidden="false" name="ListaPonPrviTermin" vbProcedure="false">OFFSET('[1]Raspored-23.09.2024'!$U$1,0,0,COUNT('[1]Raspored-23.09.2024'!$T$1:$T$178),1)</definedName>
    <definedName function="false" hidden="false" name="ListaPonSedmiTermin" vbProcedure="false">OFFSET('[1]Raspored-23.09.2024'!$AG$1,0,0,COUNT('[1]Raspored-23.09.2024'!$AF$1:$AF$178),1)</definedName>
    <definedName function="false" hidden="false" name="ListaPonSestiTermin" vbProcedure="false">OFFSET('[1]Raspored-23.09.2024'!$AE$1,0,0,COUNT('[1]Raspored-23.09.2024'!$AD$1:$AD$178),1)</definedName>
    <definedName function="false" hidden="false" name="ListaPonTreciTermin" vbProcedure="false">OFFSET('[1]Raspored-23.09.2024'!$Y$1,0,0,COUNT('[1]Raspored-23.09.2024'!$X$1:$X$178),1)</definedName>
    <definedName function="false" hidden="false" name="ListaUtoCetvrtiTermin" vbProcedure="false">OFFSET('[1]Raspored-25.09.2024'!$Z$1,0,0,COUNT('[1]Raspored-25.09.2024'!$Y$1:$Y$178),1)</definedName>
    <definedName function="false" hidden="false" name="ListaUtoDrugiTermin" vbProcedure="false">OFFSET('[1]Raspored-25.09.2024'!$V$1,0,0,COUNT('[1]Raspored-25.09.2024'!$U$1:$U$178),1)</definedName>
    <definedName function="false" hidden="false" name="ListaUtoOsmiTermin" vbProcedure="false">OFFSET('[1]Raspored-25.09.2024'!$AH$1,0,0,COUNT('[1]Raspored-25.09.2024'!$AG$1:$AG$178),1)</definedName>
    <definedName function="false" hidden="false" name="ListaUtoPetiTermin" vbProcedure="false">OFFSET('[1]Raspored-25.09.2024'!$AB$1,0,0,COUNT('[1]Raspored-25.09.2024'!$AA$1:$AA$178),1)</definedName>
    <definedName function="false" hidden="false" name="ListaUtoPrviTermin" vbProcedure="false">OFFSET('[1]Raspored-25.09.2024'!$T$1,0,0,COUNT('[1]Raspored-25.09.2024'!$S$1:$S$178),1)</definedName>
    <definedName function="false" hidden="false" name="ListaUtoSedmiTermin" vbProcedure="false">OFFSET('[1]Raspored-25.09.2024'!$AF$1,0,0,COUNT('[1]Raspored-25.09.2024'!$AE$1:$AE$178),1)</definedName>
    <definedName function="false" hidden="false" name="ListaUtoSestiTermin" vbProcedure="false">OFFSET('[1]Raspored-25.09.2024'!$AD$1,0,0,COUNT('[1]Raspored-25.09.2024'!$AC$1:$AC$178),1)</definedName>
    <definedName function="false" hidden="false" name="ListaUtoTreciTermin" vbProcedure="false">OFFSET('[1]Raspored-25.09.2024'!$X$1,0,0,COUNT('[1]Raspored-25.09.2024'!$W$1:$W$178),1)</definedName>
    <definedName function="false" hidden="false" name="_xlfn_SINGL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8">
  <si>
    <t xml:space="preserve">Raspored odbrana diplomskih radova - Ponedeljak 23.9.2024.</t>
  </si>
  <si>
    <t xml:space="preserve">Sala</t>
  </si>
  <si>
    <t xml:space="preserve">AMF1</t>
  </si>
  <si>
    <t xml:space="preserve">AMF2</t>
  </si>
  <si>
    <t xml:space="preserve">Ivana Fimić 2020/0343</t>
  </si>
  <si>
    <t xml:space="preserve">Sofija Arsić 2020/0088</t>
  </si>
  <si>
    <t xml:space="preserve">Aleksandar Šapić 2020/0483</t>
  </si>
  <si>
    <t xml:space="preserve">Nemanja Stanojević 2018/0120</t>
  </si>
  <si>
    <t xml:space="preserve">Kristina Risimović 2020/0040</t>
  </si>
  <si>
    <t xml:space="preserve">Aleksa Stančić 2020/0341</t>
  </si>
  <si>
    <t xml:space="preserve">Ana Stojić 2020/1042</t>
  </si>
  <si>
    <t xml:space="preserve">Lazar Grebović 2021/1060</t>
  </si>
  <si>
    <t xml:space="preserve">Siniša Vlajić</t>
  </si>
  <si>
    <t xml:space="preserve">Miloš Milić</t>
  </si>
  <si>
    <t xml:space="preserve">Dušan Savić</t>
  </si>
  <si>
    <t xml:space="preserve">Tatjana Stojanović</t>
  </si>
  <si>
    <t xml:space="preserve">Zoran Ševarac</t>
  </si>
  <si>
    <t xml:space="preserve">Marija Bogićević Sretenović</t>
  </si>
  <si>
    <t xml:space="preserve">Ana Poledica </t>
  </si>
  <si>
    <t xml:space="preserve">Uroš Šošević</t>
  </si>
  <si>
    <t xml:space="preserve">Tamara Naumović</t>
  </si>
  <si>
    <t xml:space="preserve">Miroslav Minović</t>
  </si>
  <si>
    <t xml:space="preserve">Milan Okanović</t>
  </si>
  <si>
    <t xml:space="preserve">Zorica Bogdanović</t>
  </si>
  <si>
    <t xml:space="preserve">AMF3</t>
  </si>
  <si>
    <t xml:space="preserve">06</t>
  </si>
  <si>
    <t xml:space="preserve">07</t>
  </si>
  <si>
    <t xml:space="preserve">08</t>
  </si>
  <si>
    <t xml:space="preserve">09</t>
  </si>
  <si>
    <t xml:space="preserve">Valentina Đorđević 2013/1679</t>
  </si>
  <si>
    <t xml:space="preserve">Anđela Stanković 2020/0154</t>
  </si>
  <si>
    <t xml:space="preserve">Marko Ivković 2016/0167</t>
  </si>
  <si>
    <t xml:space="preserve">Bane Avramović 2019/1045</t>
  </si>
  <si>
    <t xml:space="preserve">Tamara Jovanović 2012/0239</t>
  </si>
  <si>
    <t xml:space="preserve">Aleksandar Gazikalović 2020/0102</t>
  </si>
  <si>
    <t xml:space="preserve">Slaviša Jovanović 2020/0202</t>
  </si>
  <si>
    <t xml:space="preserve">Andrej Krkić 2020/0206</t>
  </si>
  <si>
    <t xml:space="preserve">Tamara Radosavljević 2016/0328</t>
  </si>
  <si>
    <t xml:space="preserve">Mihailo Stanković 2020/0079</t>
  </si>
  <si>
    <t xml:space="preserve">Petar Kosanović 2020/0067</t>
  </si>
  <si>
    <t xml:space="preserve">Ana Pavlović 2020/0184</t>
  </si>
  <si>
    <t xml:space="preserve">Dušan Barać</t>
  </si>
  <si>
    <t xml:space="preserve">Marijana Despotović-Zrakić</t>
  </si>
  <si>
    <t xml:space="preserve">Aleksandra Labus</t>
  </si>
  <si>
    <t xml:space="preserve">Petar Lukovac</t>
  </si>
  <si>
    <t xml:space="preserve">Milica Maričić</t>
  </si>
  <si>
    <t xml:space="preserve">Ognjen Nikolić</t>
  </si>
  <si>
    <t xml:space="preserve">Snežana Knežević</t>
  </si>
  <si>
    <t xml:space="preserve">Nina Turajlić</t>
  </si>
  <si>
    <t xml:space="preserve">Veljko Jeremić</t>
  </si>
  <si>
    <t xml:space="preserve">Marko Milutinović 2018/0659</t>
  </si>
  <si>
    <t xml:space="preserve">Veljko Maksimović 2020/0141</t>
  </si>
  <si>
    <t xml:space="preserve">Anđela Jugović 2010/0350</t>
  </si>
  <si>
    <t xml:space="preserve">Tina Paunović 2020/0074</t>
  </si>
  <si>
    <t xml:space="preserve">Viktor Ristić 2020/0006</t>
  </si>
  <si>
    <t xml:space="preserve">Milena Peković 2017/1103</t>
  </si>
  <si>
    <t xml:space="preserve">Savina Rajković 2020/0144</t>
  </si>
  <si>
    <t xml:space="preserve">Milica Mihailović 2018/0269</t>
  </si>
  <si>
    <t xml:space="preserve">Jovana Vukadin 2011/0193</t>
  </si>
  <si>
    <t xml:space="preserve">Sandra Kovačević 2020/0022</t>
  </si>
  <si>
    <t xml:space="preserve">Slavica Cicvarić Kostić</t>
  </si>
  <si>
    <t xml:space="preserve">Marija Todorović</t>
  </si>
  <si>
    <t xml:space="preserve">Ilija Antović</t>
  </si>
  <si>
    <t xml:space="preserve">Saša Lazarević</t>
  </si>
  <si>
    <t xml:space="preserve">Velimir Štavljanin</t>
  </si>
  <si>
    <t xml:space="preserve">Nikola Zornić</t>
  </si>
  <si>
    <t xml:space="preserve">Vladimir Obradović</t>
  </si>
  <si>
    <t xml:space="preserve">Ivan Todorović</t>
  </si>
  <si>
    <t xml:space="preserve">Radmila Janičić</t>
  </si>
  <si>
    <t xml:space="preserve">Dragan Bjelica</t>
  </si>
  <si>
    <t xml:space="preserve">Ognjen Anđelić</t>
  </si>
  <si>
    <t xml:space="preserve">Pavle Raković 2016/0202</t>
  </si>
  <si>
    <t xml:space="preserve">Luka Filipović 2017/0374</t>
  </si>
  <si>
    <t xml:space="preserve">Tamara Bata 2020/0557</t>
  </si>
  <si>
    <t xml:space="preserve">Mila Cakić 2019/0535</t>
  </si>
  <si>
    <t xml:space="preserve">Teodora Stojković 2016/0501</t>
  </si>
  <si>
    <t xml:space="preserve">Marija Ilić 2017/2029</t>
  </si>
  <si>
    <t xml:space="preserve">Tamara Lazić 2020/0778</t>
  </si>
  <si>
    <t xml:space="preserve">Jovana Mitić 2019/0117</t>
  </si>
  <si>
    <t xml:space="preserve">Pavle Milošević</t>
  </si>
  <si>
    <t xml:space="preserve">Nemanja Milenković</t>
  </si>
  <si>
    <t xml:space="preserve">Nataša Petrović</t>
  </si>
  <si>
    <t xml:space="preserve">Dejana Nikolić</t>
  </si>
  <si>
    <t xml:space="preserve">Aleksandar Rakićević</t>
  </si>
  <si>
    <t xml:space="preserve">Aleksandar Marković</t>
  </si>
  <si>
    <t xml:space="preserve">Marko Ćirović</t>
  </si>
  <si>
    <t xml:space="preserve">Barbara Simeunović</t>
  </si>
  <si>
    <t xml:space="preserve">Milica Kostić-Stanković</t>
  </si>
  <si>
    <t xml:space="preserve">Selena Stanojević</t>
  </si>
  <si>
    <t xml:space="preserve">Željko Spasenić</t>
  </si>
  <si>
    <t xml:space="preserve">Miloš Parežanin</t>
  </si>
  <si>
    <t xml:space="preserve">Olga Jejić</t>
  </si>
  <si>
    <t xml:space="preserve">Aleksandra Brašanac 2017/0157</t>
  </si>
  <si>
    <t xml:space="preserve">Andrija Stepanović 2017/0090</t>
  </si>
  <si>
    <t xml:space="preserve">Dušica Šujdović 2019/0137</t>
  </si>
  <si>
    <t xml:space="preserve">Valentina Vidojević 2019/0133</t>
  </si>
  <si>
    <t xml:space="preserve">Jana Milošević 2020/0064</t>
  </si>
  <si>
    <t xml:space="preserve">Anđela Kragić 2020/0062</t>
  </si>
  <si>
    <t xml:space="preserve">Ognjen Pantelić</t>
  </si>
  <si>
    <t xml:space="preserve">Danijela Toljaga Nikolić</t>
  </si>
  <si>
    <t xml:space="preserve">Ana Pajić Simović</t>
  </si>
  <si>
    <t xml:space="preserve">Marija Đukić</t>
  </si>
  <si>
    <t xml:space="preserve">Milica Škembarević</t>
  </si>
  <si>
    <t xml:space="preserve">Ivan Milenković</t>
  </si>
  <si>
    <t xml:space="preserve">Danka Kilibarda 2020/0601</t>
  </si>
  <si>
    <t xml:space="preserve">Anđela Stojanović 2019/0345</t>
  </si>
  <si>
    <t xml:space="preserve">Miona Marković 2020/0560</t>
  </si>
  <si>
    <t xml:space="preserve">Lazar Sekulski 2013/0792</t>
  </si>
  <si>
    <t xml:space="preserve">Mina Savić 2020/0575</t>
  </si>
  <si>
    <t xml:space="preserve">Ana Jovanović 2020/0536</t>
  </si>
  <si>
    <t xml:space="preserve">Andrea Ocokoljić 2020/0521</t>
  </si>
  <si>
    <t xml:space="preserve">Elma Softić 2020/0742</t>
  </si>
  <si>
    <t xml:space="preserve">Natalija Najdhefer 2020/0740</t>
  </si>
  <si>
    <t xml:space="preserve">Ana Vučetić 2012/0637</t>
  </si>
  <si>
    <t xml:space="preserve">Jovan Krivokapić</t>
  </si>
  <si>
    <t xml:space="preserve">Mladen Čudanov</t>
  </si>
  <si>
    <t xml:space="preserve">Tamara Vlastelica</t>
  </si>
  <si>
    <t xml:space="preserve">Zorica Mitrović</t>
  </si>
  <si>
    <t xml:space="preserve">Milica Jovanović</t>
  </si>
  <si>
    <t xml:space="preserve">Teodora Rajković</t>
  </si>
  <si>
    <t xml:space="preserve">Gala Pajović 2020/0315</t>
  </si>
  <si>
    <t xml:space="preserve">Katarina Javorac 2020/0130</t>
  </si>
  <si>
    <t xml:space="preserve">Nikolina Papić 2017/0494</t>
  </si>
  <si>
    <t xml:space="preserve">Nevena Solarov 2020/0616</t>
  </si>
  <si>
    <t xml:space="preserve">Milica Milojević 2020/0092</t>
  </si>
  <si>
    <t xml:space="preserve">Anđelija Đorđević Tomić</t>
  </si>
  <si>
    <t xml:space="preserve">Bojan Marčeta</t>
  </si>
  <si>
    <t xml:space="preserve">Sara Nenadić 2017/0477</t>
  </si>
  <si>
    <t xml:space="preserve">Filip Joksimović 2021/1072</t>
  </si>
  <si>
    <t xml:space="preserve">Tamara Vukosavljević 2017/0331</t>
  </si>
  <si>
    <t xml:space="preserve">Raspored odbrana diplomskih radova - Sreda 25.9.2024.</t>
  </si>
  <si>
    <t xml:space="preserve">Stefan Kotlaja 2020/0408</t>
  </si>
  <si>
    <t xml:space="preserve">Ivana Zlatanović 2020/0214</t>
  </si>
  <si>
    <t xml:space="preserve">Ivana Ercegovac 2020/0007</t>
  </si>
  <si>
    <t xml:space="preserve">Tijana Ivanović 2019/1094</t>
  </si>
  <si>
    <t xml:space="preserve">Danica Ivković 2020/0004</t>
  </si>
  <si>
    <t xml:space="preserve">Matea Lukić 2020/0410</t>
  </si>
  <si>
    <t xml:space="preserve">Luka Krstić 2020/0145</t>
  </si>
  <si>
    <t xml:space="preserve">Filip Kastratović 2020/0223</t>
  </si>
  <si>
    <t xml:space="preserve">Ivana Dragović</t>
  </si>
  <si>
    <t xml:space="preserve">Jelena Jovanović</t>
  </si>
  <si>
    <t xml:space="preserve">Milica Zukanović</t>
  </si>
  <si>
    <t xml:space="preserve">Slobodan Antić</t>
  </si>
  <si>
    <t xml:space="preserve">Sandro Radovanović</t>
  </si>
  <si>
    <t xml:space="preserve">Nije raspoloživa sala</t>
  </si>
  <si>
    <t xml:space="preserve">Stefan Sedlarević 2020/0333</t>
  </si>
  <si>
    <t xml:space="preserve">Despot Jevtović 2017/0072</t>
  </si>
  <si>
    <t xml:space="preserve">Nikola Zdravković 2020/0342</t>
  </si>
  <si>
    <t xml:space="preserve">Marija Čarapić 2019/0116</t>
  </si>
  <si>
    <t xml:space="preserve">Kosta Aćimović 2019/0362</t>
  </si>
  <si>
    <t xml:space="preserve">Milica Milošević 2019/0574</t>
  </si>
  <si>
    <t xml:space="preserve">Branka Novčić Korać</t>
  </si>
  <si>
    <t xml:space="preserve">Marija Jović</t>
  </si>
  <si>
    <t xml:space="preserve">Nataša Spasić 2017/0692</t>
  </si>
  <si>
    <t xml:space="preserve">Milica Marinković 2021/1090</t>
  </si>
  <si>
    <t xml:space="preserve">Aleksa Stanojković 2016/0255</t>
  </si>
  <si>
    <t xml:space="preserve">Mia Pecelj 2017/0203</t>
  </si>
  <si>
    <t xml:space="preserve">Zoran Rakićević</t>
  </si>
  <si>
    <t xml:space="preserve">Vesna Damnjanović</t>
  </si>
  <si>
    <t xml:space="preserve">Dragana Makajić-Nikolić</t>
  </si>
  <si>
    <t xml:space="preserve">Barbara Lukić 2020/0540</t>
  </si>
  <si>
    <t xml:space="preserve">Marija Vukčević 2020/0502</t>
  </si>
  <si>
    <t xml:space="preserve">Milica Pavlović 2020/0709</t>
  </si>
  <si>
    <t xml:space="preserve">Bosiljka Kojadinović 2020/0596</t>
  </si>
  <si>
    <t xml:space="preserve">Viktorija Mijailović 2020/0703</t>
  </si>
  <si>
    <t xml:space="preserve">Matija Jovičić 2020/0576</t>
  </si>
  <si>
    <t xml:space="preserve">Miljana Krstić 2020/0607</t>
  </si>
  <si>
    <t xml:space="preserve">Luka Tatović 2019/0239</t>
  </si>
  <si>
    <t xml:space="preserve">Mina Kovačina 2020/0187</t>
  </si>
  <si>
    <t xml:space="preserve">Vanja Kovačević 2020/0027</t>
  </si>
  <si>
    <t xml:space="preserve">Boban Todić 2020/0363</t>
  </si>
  <si>
    <t xml:space="preserve">Stefan Komazec</t>
  </si>
  <si>
    <t xml:space="preserve">Dragan Đurić </t>
  </si>
  <si>
    <t xml:space="preserve">Sandra Jednak</t>
  </si>
  <si>
    <t xml:space="preserve">Dragana Stojanović</t>
  </si>
  <si>
    <t xml:space="preserve">Ksenija Savićević 2020/0639</t>
  </si>
  <si>
    <t xml:space="preserve">Sara Hodžić 2019/0806</t>
  </si>
  <si>
    <t xml:space="preserve">Mila Grulović 2020/0591</t>
  </si>
  <si>
    <t xml:space="preserve">Nevena Lojanica 2020/0594</t>
  </si>
  <si>
    <t xml:space="preserve">Nađa Galović 2020/0829</t>
  </si>
  <si>
    <t xml:space="preserve">Milan Karganović 2019/0561</t>
  </si>
  <si>
    <t xml:space="preserve">Mina Jakovljević 2021/1089</t>
  </si>
  <si>
    <t xml:space="preserve">Danica Lečić-Cvetković</t>
  </si>
  <si>
    <t xml:space="preserve">Jefimija Ristić 2020/0087</t>
  </si>
  <si>
    <t xml:space="preserve">Uroš Marković 2020/0277</t>
  </si>
  <si>
    <t xml:space="preserve">Katarina Popović 2019/0772</t>
  </si>
  <si>
    <t xml:space="preserve">Elena Marković 2020/0820</t>
  </si>
  <si>
    <t xml:space="preserve">Jelena Ruso</t>
  </si>
  <si>
    <t xml:space="preserve">Radul Milutinović</t>
  </si>
  <si>
    <t xml:space="preserve">Maja Glogovac</t>
  </si>
  <si>
    <t xml:space="preserve">Mladen Đurić</t>
  </si>
  <si>
    <t xml:space="preserve">Biljana Stošić</t>
  </si>
  <si>
    <t xml:space="preserve">Nemanja Milanović</t>
  </si>
  <si>
    <t xml:space="preserve">Nikola Karadžuleski 2018/0831</t>
  </si>
  <si>
    <t xml:space="preserve">Miljana Kurćubić 2020/0593</t>
  </si>
  <si>
    <t xml:space="preserve">Natalija Đorđević 2020/1059</t>
  </si>
  <si>
    <t xml:space="preserve">Marko Mitrović 2020/0157</t>
  </si>
  <si>
    <t xml:space="preserve">Milica Milosavljević 2020/0096</t>
  </si>
  <si>
    <t xml:space="preserve">Stefan Milić 2012/0177</t>
  </si>
  <si>
    <t xml:space="preserve">Katarina Stijepović 2020/0072</t>
  </si>
  <si>
    <t xml:space="preserve">Biljana Cvetić</t>
  </si>
  <si>
    <t xml:space="preserve">Miloš Danilović</t>
  </si>
  <si>
    <t xml:space="preserve">Marija Kuzmanović</t>
  </si>
  <si>
    <t xml:space="preserve">Sanja Marinković</t>
  </si>
  <si>
    <t xml:space="preserve">Biljana Panić</t>
  </si>
  <si>
    <t xml:space="preserve">Aleksandra Krstajić 2018/1043</t>
  </si>
  <si>
    <t xml:space="preserve">Lav Jovanović 2020/0222</t>
  </si>
  <si>
    <t xml:space="preserve">Jovana Erić 2016/0273</t>
  </si>
  <si>
    <t xml:space="preserve">Milan Kaurin 2021/1071</t>
  </si>
  <si>
    <t xml:space="preserve">Andrija Radović 2020/0169</t>
  </si>
  <si>
    <t xml:space="preserve">Nemanja Mićović 2020/0336</t>
  </si>
  <si>
    <t xml:space="preserve">Milica Mitić 2019/0040</t>
  </si>
  <si>
    <t xml:space="preserve">Jana Jovanović 2020/0132</t>
  </si>
  <si>
    <t xml:space="preserve">Maja Aleksić 2021/1027</t>
  </si>
  <si>
    <t xml:space="preserve">Milica Grujović 2022/1073</t>
  </si>
  <si>
    <t xml:space="preserve">Filip Trifunović 2020/0437</t>
  </si>
  <si>
    <t xml:space="preserve">Slađan Babarogić</t>
  </si>
  <si>
    <t xml:space="preserve">Predrag Imšić</t>
  </si>
  <si>
    <t xml:space="preserve">Dejan Stojimirović</t>
  </si>
  <si>
    <t xml:space="preserve">Biljana Tošić</t>
  </si>
  <si>
    <t xml:space="preserve">Dušan Mitrović</t>
  </si>
  <si>
    <t xml:space="preserve">Katarina Antić 2020/0528</t>
  </si>
  <si>
    <t xml:space="preserve">Natalija Aksentijević 2020/0667</t>
  </si>
  <si>
    <t xml:space="preserve">Luka Cvetković 2020/0600</t>
  </si>
  <si>
    <t xml:space="preserve">Teodora Trkulja 2020/0042</t>
  </si>
  <si>
    <t xml:space="preserve">Aleksa Đorđiev 2019/0005</t>
  </si>
  <si>
    <t xml:space="preserve">Vladan Devedžić</t>
  </si>
  <si>
    <t xml:space="preserve">Petar Lakčević</t>
  </si>
  <si>
    <t xml:space="preserve">Sergej Stanišić 2017/0514</t>
  </si>
  <si>
    <t xml:space="preserve">Jasmina Milošević 2012/0861</t>
  </si>
  <si>
    <t xml:space="preserve">Tea Matić 2018/0637</t>
  </si>
  <si>
    <t xml:space="preserve">Miloš Milosavljević</t>
  </si>
  <si>
    <t xml:space="preserve">Slađana Barjaktarević Rakočević</t>
  </si>
  <si>
    <t xml:space="preserve">Dragana Kragulj</t>
  </si>
  <si>
    <t xml:space="preserve">Tamara Tapušković 2020/0798</t>
  </si>
  <si>
    <t xml:space="preserve">Aleksandar Pribić 1376/13</t>
  </si>
  <si>
    <t xml:space="preserve">Luka Zečević 2020/1092</t>
  </si>
  <si>
    <t xml:space="preserve">Jelena Anđelković Labović</t>
  </si>
  <si>
    <t xml:space="preserve">Nenad Aničić</t>
  </si>
  <si>
    <t xml:space="preserve">Dragan Vukmirović</t>
  </si>
  <si>
    <t xml:space="preserve">Nikola Petrović</t>
  </si>
  <si>
    <t xml:space="preserve">Milan Radojičić</t>
  </si>
  <si>
    <t xml:space="preserve">Pavle Gašić 2020/0069</t>
  </si>
  <si>
    <t xml:space="preserve">Miloš Proročić 2020/0008</t>
  </si>
  <si>
    <t xml:space="preserve">Iva Đoković 2020/0200</t>
  </si>
  <si>
    <t xml:space="preserve">Aleksandar Radojević 2018/0162</t>
  </si>
  <si>
    <t xml:space="preserve">Nikola Dronjak 2020/0371</t>
  </si>
  <si>
    <t xml:space="preserve">Dimitrije Ostojić 2020/0225</t>
  </si>
  <si>
    <t xml:space="preserve">Bojan Tomić</t>
  </si>
  <si>
    <t xml:space="preserve">Dejan Simić</t>
  </si>
  <si>
    <t xml:space="preserve">Jelena Stanišić 2018/0711</t>
  </si>
  <si>
    <t xml:space="preserve">Filip Bošković 2020/0538</t>
  </si>
  <si>
    <t xml:space="preserve">Marija Došenović 2017/0532</t>
  </si>
  <si>
    <t xml:space="preserve">Jana Andrijašević 2018/0822</t>
  </si>
  <si>
    <t xml:space="preserve">Branislav Živadinović 2011/0766</t>
  </si>
  <si>
    <t xml:space="preserve">Boris Crnogorac 2020/0802</t>
  </si>
  <si>
    <t xml:space="preserve">Dejan Petrović</t>
  </si>
  <si>
    <t xml:space="preserve">Jasna Petković</t>
  </si>
  <si>
    <t xml:space="preserve">Miloš Jevtić</t>
  </si>
  <si>
    <t xml:space="preserve">Ondrej Jaško</t>
  </si>
  <si>
    <t xml:space="preserve">Ivana Kovačević</t>
  </si>
  <si>
    <t xml:space="preserve">Lazar Antonijević 2019/0006</t>
  </si>
  <si>
    <t xml:space="preserve">Relja Kučević 2020/0473</t>
  </si>
  <si>
    <t xml:space="preserve">Tamara Đorđević 2020/0614</t>
  </si>
  <si>
    <t xml:space="preserve">Luka Nikolić 2016/0590</t>
  </si>
  <si>
    <t xml:space="preserve">Sofija Kovačević 2020/0106</t>
  </si>
  <si>
    <t xml:space="preserve">Ana Nikolić 2020/0605</t>
  </si>
  <si>
    <t xml:space="preserve">Nemanja Backović</t>
  </si>
  <si>
    <t xml:space="preserve">Bojan Ilić</t>
  </si>
  <si>
    <t xml:space="preserve">Vesna Bogojević Arsić</t>
  </si>
  <si>
    <t xml:space="preserve">Marija Ilić 2020/0039</t>
  </si>
  <si>
    <t xml:space="preserve">Jelena Mitrović 2019/0522</t>
  </si>
  <si>
    <t xml:space="preserve">Nataša Jovanović 2020/0194</t>
  </si>
  <si>
    <t xml:space="preserve">Jovana Urošević 2017/0721</t>
  </si>
  <si>
    <t xml:space="preserve">Nevena Popović 2020/1070</t>
  </si>
  <si>
    <t xml:space="preserve">Jovana Stojanović 2018/0809</t>
  </si>
  <si>
    <t xml:space="preserve">Milica Samardžija 2020/0732</t>
  </si>
  <si>
    <t xml:space="preserve">Lea Nenadić 2020/0660</t>
  </si>
  <si>
    <t xml:space="preserve">Veljko Dmitrović</t>
  </si>
  <si>
    <t xml:space="preserve">Jovanka Vukmirović</t>
  </si>
  <si>
    <t xml:space="preserve">Bojan Jovanović</t>
  </si>
  <si>
    <t xml:space="preserve">Slađana Benković</t>
  </si>
  <si>
    <t xml:space="preserve">Srđa Bjeladinović</t>
  </si>
  <si>
    <t xml:space="preserve">Anja Jovanović 2020/0017</t>
  </si>
  <si>
    <t xml:space="preserve">Kristina Mirković 2019/0590</t>
  </si>
  <si>
    <t xml:space="preserve">Isidora Đorđević 2020/0021</t>
  </si>
  <si>
    <t xml:space="preserve">Katarina Grujić 2019/0195</t>
  </si>
  <si>
    <t xml:space="preserve">Jovana Vasić 2019/0531</t>
  </si>
  <si>
    <t xml:space="preserve">Dina Jovović 2020/0672</t>
  </si>
  <si>
    <t xml:space="preserve">Tara Guzina 2020/0769</t>
  </si>
  <si>
    <t xml:space="preserve">Ognjen Vujnović 2012/0128</t>
  </si>
  <si>
    <t xml:space="preserve">Dušan Kostić 2020/0084</t>
  </si>
  <si>
    <t xml:space="preserve">Dragoslav Slović</t>
  </si>
  <si>
    <t xml:space="preserve">Anđela Kicošević 2019/0649</t>
  </si>
  <si>
    <t xml:space="preserve">Tamara Savić 2020/0710</t>
  </si>
  <si>
    <t xml:space="preserve">Ivana Živanović 2012/0770</t>
  </si>
  <si>
    <t xml:space="preserve">Katarina Knežević 2020/0588</t>
  </si>
  <si>
    <t xml:space="preserve">Đurađ Urošević 2019/0659</t>
  </si>
  <si>
    <t xml:space="preserve">Stefan Strugarević 2019/1064</t>
  </si>
  <si>
    <t xml:space="preserve">Dragan Vasiljević</t>
  </si>
  <si>
    <t xml:space="preserve">Ana Filipović 2017/0740</t>
  </si>
  <si>
    <t xml:space="preserve">Katarina Petrović 2021/1006</t>
  </si>
  <si>
    <t xml:space="preserve">Jelena Ranković 2017/0150</t>
  </si>
  <si>
    <t xml:space="preserve">Jelena Vićentijević 2019/0222</t>
  </si>
  <si>
    <t xml:space="preserve">Ivana Kužet</t>
  </si>
  <si>
    <t xml:space="preserve">Miloš Lekić 2020/0057</t>
  </si>
  <si>
    <t xml:space="preserve">Miloš Jolović 2020/0179</t>
  </si>
  <si>
    <t xml:space="preserve">Mila Burić 2020/0619</t>
  </si>
  <si>
    <t xml:space="preserve">Emilija Trojanović 2019/0712</t>
  </si>
  <si>
    <t xml:space="preserve">Sebastijan Vlatković 2019/0163</t>
  </si>
  <si>
    <t xml:space="preserve">Veljko Marinković 2020/0243</t>
  </si>
  <si>
    <t xml:space="preserve">Katarina Simić 2020/0737</t>
  </si>
  <si>
    <t xml:space="preserve">Branko Krsmanović</t>
  </si>
  <si>
    <t xml:space="preserve">Milutin Mirković 2020/0252</t>
  </si>
  <si>
    <t xml:space="preserve">Milica Stojić 2017/0661</t>
  </si>
  <si>
    <t xml:space="preserve">Nikola Bjelić 2020/0718</t>
  </si>
  <si>
    <t xml:space="preserve">Aleksandar Marojević 2019/0276</t>
  </si>
  <si>
    <t xml:space="preserve">Milan Vukićević</t>
  </si>
  <si>
    <t xml:space="preserve">Božidar Vujasinović 2018/0051</t>
  </si>
  <si>
    <t xml:space="preserve">Jelena Matović 2019/0279</t>
  </si>
  <si>
    <t xml:space="preserve">Katarina Jovanović 2020/0086</t>
  </si>
  <si>
    <t xml:space="preserve">David Obadović 2020/0318</t>
  </si>
  <si>
    <t xml:space="preserve">Teodora Vučković 2020/0205</t>
  </si>
  <si>
    <t xml:space="preserve">Jelica Stanojević</t>
  </si>
  <si>
    <t xml:space="preserve">Mihailo Pešut 2020/0625</t>
  </si>
  <si>
    <t xml:space="preserve">Dušan Bogunović 2020/0638</t>
  </si>
  <si>
    <t xml:space="preserve">Ivana Mijatović</t>
  </si>
  <si>
    <t xml:space="preserve">AMF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1"/>
      <color rgb="FF000000"/>
      <name val="Aptos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tos Narrow"/>
      <family val="2"/>
    </font>
    <font>
      <sz val="10"/>
      <color rgb="FF000000"/>
      <name val="Aptos Narrow"/>
      <family val="2"/>
    </font>
    <font>
      <b val="true"/>
      <sz val="9"/>
      <color rgb="FFFFFFFF"/>
      <name val="Aptos Narrow"/>
      <family val="2"/>
    </font>
    <font>
      <sz val="9"/>
      <color rgb="FFFFFFFF"/>
      <name val="Aptos Narrow"/>
      <family val="2"/>
    </font>
    <font>
      <b val="true"/>
      <sz val="10"/>
      <color rgb="FF993366"/>
      <name val="Aptos Narrow"/>
      <family val="2"/>
    </font>
    <font>
      <b val="true"/>
      <sz val="10"/>
      <color rgb="FF0066CC"/>
      <name val="Aptos Narrow"/>
      <family val="2"/>
    </font>
    <font>
      <sz val="10"/>
      <color rgb="FF0066CC"/>
      <name val="Aptos Narrow"/>
      <family val="2"/>
    </font>
    <font>
      <b val="true"/>
      <sz val="10"/>
      <color rgb="FFFF0000"/>
      <name val="Aptos Narrow"/>
      <family val="2"/>
    </font>
    <font>
      <b val="true"/>
      <sz val="10"/>
      <color rgb="FFFFFFFF"/>
      <name val="Aptos Narrow"/>
      <family val="2"/>
    </font>
    <font>
      <sz val="10"/>
      <color rgb="FFFFFFFF"/>
      <name val="Aptos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ptos Narrow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ca/Desktop/Raspored_odbrana_OAS_V5%20pomocni.xlsb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LAZ"/>
      <sheetName val="GLAVNI-MENI"/>
      <sheetName val="Raspored-23.09.2024"/>
      <sheetName val="Nastavnici-23.09.2024"/>
      <sheetName val="Raspored-25.09.2024"/>
      <sheetName val="Nastavnici-25.09.2024"/>
      <sheetName val="Raspored-27.09.2024"/>
      <sheetName val="Nastavnici-27.09.2024"/>
      <sheetName val="tab 0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N2" activeCellId="0" sqref="N2:N3"/>
    </sheetView>
  </sheetViews>
  <sheetFormatPr defaultColWidth="8.72265625" defaultRowHeight="13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26.08"/>
    <col collapsed="false" customWidth="true" hidden="false" outlineLevel="0" max="3" min="3" style="2" width="24.99"/>
    <col collapsed="false" customWidth="true" hidden="false" outlineLevel="0" max="14" min="4" style="2" width="20.26"/>
    <col collapsed="false" customWidth="false" hidden="false" outlineLevel="0" max="257" min="15" style="2" width="8.72"/>
  </cols>
  <sheetData>
    <row r="1" s="1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2" hidden="false" customHeight="false" outlineLevel="0" collapsed="false">
      <c r="A2" s="4" t="s">
        <v>1</v>
      </c>
      <c r="B2" s="5" t="n">
        <v>0.375</v>
      </c>
      <c r="C2" s="5" t="n">
        <v>0.395833333333333</v>
      </c>
      <c r="D2" s="5" t="n">
        <v>0.416666666666667</v>
      </c>
      <c r="E2" s="5" t="n">
        <v>0.4375</v>
      </c>
      <c r="F2" s="5" t="n">
        <v>0.458333333333333</v>
      </c>
      <c r="G2" s="5" t="n">
        <v>0.479166666666667</v>
      </c>
      <c r="H2" s="5" t="n">
        <v>0.5</v>
      </c>
      <c r="I2" s="5" t="n">
        <v>0.520833333333333</v>
      </c>
      <c r="J2" s="5" t="n">
        <v>0.541666666666667</v>
      </c>
      <c r="K2" s="5" t="n">
        <v>0.5625</v>
      </c>
      <c r="L2" s="5" t="n">
        <v>0.583333333333333</v>
      </c>
      <c r="M2" s="5" t="n">
        <v>0.604166666666667</v>
      </c>
      <c r="N2" s="5" t="n">
        <v>0.625</v>
      </c>
    </row>
    <row r="3" s="1" customFormat="true" ht="12" hidden="false" customHeight="false" outlineLevel="0" collapsed="false">
      <c r="A3" s="4"/>
      <c r="B3" s="5" t="n">
        <v>0.395833333333333</v>
      </c>
      <c r="C3" s="5" t="n">
        <v>0.416666666666667</v>
      </c>
      <c r="D3" s="5" t="n">
        <v>0.4375</v>
      </c>
      <c r="E3" s="5" t="n">
        <v>0.458333333333333</v>
      </c>
      <c r="F3" s="5" t="n">
        <v>0.479166666666667</v>
      </c>
      <c r="G3" s="5" t="n">
        <v>0.5</v>
      </c>
      <c r="H3" s="5" t="n">
        <v>0.520833333333333</v>
      </c>
      <c r="I3" s="5" t="n">
        <v>0.541666666666667</v>
      </c>
      <c r="J3" s="5" t="n">
        <v>0.5625</v>
      </c>
      <c r="K3" s="5" t="n">
        <v>0.583333333333333</v>
      </c>
      <c r="L3" s="5" t="n">
        <v>0.604166666666667</v>
      </c>
      <c r="M3" s="5" t="n">
        <v>0.625</v>
      </c>
      <c r="N3" s="5" t="n">
        <v>0.645833333333333</v>
      </c>
    </row>
    <row r="4" customFormat="false" ht="13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" hidden="false" customHeight="fals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" hidden="false" customHeight="false" outlineLevel="0" collapsed="false">
      <c r="A8" s="12" t="s">
        <v>3</v>
      </c>
      <c r="B8" s="7"/>
      <c r="C8" s="7"/>
      <c r="D8" s="13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3" t="s">
        <v>10</v>
      </c>
      <c r="K8" s="13" t="s">
        <v>11</v>
      </c>
      <c r="L8" s="7"/>
      <c r="M8" s="7"/>
      <c r="N8" s="7"/>
    </row>
    <row r="9" customFormat="false" ht="13" hidden="false" customHeight="false" outlineLevel="0" collapsed="false">
      <c r="A9" s="12"/>
      <c r="B9" s="14"/>
      <c r="C9" s="8"/>
      <c r="D9" s="8" t="s">
        <v>12</v>
      </c>
      <c r="E9" s="8" t="s">
        <v>12</v>
      </c>
      <c r="F9" s="8" t="s">
        <v>12</v>
      </c>
      <c r="G9" s="8" t="s">
        <v>12</v>
      </c>
      <c r="H9" s="8" t="s">
        <v>13</v>
      </c>
      <c r="I9" s="8" t="s">
        <v>12</v>
      </c>
      <c r="J9" s="8" t="s">
        <v>12</v>
      </c>
      <c r="K9" s="8" t="s">
        <v>13</v>
      </c>
      <c r="L9" s="8"/>
      <c r="M9" s="8"/>
      <c r="N9" s="8"/>
    </row>
    <row r="10" customFormat="false" ht="13" hidden="false" customHeight="false" outlineLevel="0" collapsed="false">
      <c r="A10" s="12"/>
      <c r="B10" s="15"/>
      <c r="C10" s="9"/>
      <c r="D10" s="9" t="s">
        <v>13</v>
      </c>
      <c r="E10" s="9" t="s">
        <v>13</v>
      </c>
      <c r="F10" s="9" t="s">
        <v>14</v>
      </c>
      <c r="G10" s="9" t="s">
        <v>15</v>
      </c>
      <c r="H10" s="9" t="s">
        <v>12</v>
      </c>
      <c r="I10" s="9" t="s">
        <v>16</v>
      </c>
      <c r="J10" s="9" t="s">
        <v>13</v>
      </c>
      <c r="K10" s="9" t="s">
        <v>12</v>
      </c>
      <c r="L10" s="9"/>
      <c r="M10" s="9"/>
      <c r="N10" s="9"/>
    </row>
    <row r="11" customFormat="false" ht="13" hidden="false" customHeight="false" outlineLevel="0" collapsed="false">
      <c r="A11" s="12"/>
      <c r="B11" s="16"/>
      <c r="C11" s="11"/>
      <c r="D11" s="11" t="s">
        <v>17</v>
      </c>
      <c r="E11" s="11" t="s">
        <v>18</v>
      </c>
      <c r="F11" s="11" t="s">
        <v>18</v>
      </c>
      <c r="G11" s="11" t="s">
        <v>19</v>
      </c>
      <c r="H11" s="11" t="s">
        <v>20</v>
      </c>
      <c r="I11" s="11" t="s">
        <v>21</v>
      </c>
      <c r="J11" s="11" t="s">
        <v>22</v>
      </c>
      <c r="K11" s="11" t="s">
        <v>23</v>
      </c>
      <c r="L11" s="11"/>
      <c r="M11" s="11"/>
      <c r="N11" s="11"/>
    </row>
    <row r="12" customFormat="false" ht="13" hidden="false" customHeight="false" outlineLevel="0" collapsed="false">
      <c r="A12" s="12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3" hidden="false" customHeight="false" outlineLevel="0" collapsed="false">
      <c r="A13" s="12"/>
      <c r="B13" s="1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" hidden="false" customHeight="false" outlineLevel="0" collapsed="false">
      <c r="A14" s="12"/>
      <c r="B14" s="15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3" hidden="false" customHeight="false" outlineLevel="0" collapsed="false">
      <c r="A15" s="12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3" hidden="false" customHeight="false" outlineLevel="0" collapsed="false">
      <c r="A16" s="12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" hidden="false" customHeight="false" outlineLevel="0" collapsed="false">
      <c r="A17" s="1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" hidden="false" customHeight="false" outlineLevel="0" collapsed="false">
      <c r="A18" s="12"/>
      <c r="B18" s="15"/>
      <c r="C18" s="15"/>
      <c r="D18" s="9"/>
      <c r="E18" s="9"/>
      <c r="F18" s="9"/>
      <c r="G18" s="15"/>
      <c r="H18" s="9"/>
      <c r="I18" s="9"/>
      <c r="J18" s="9"/>
      <c r="K18" s="15"/>
      <c r="L18" s="9"/>
      <c r="M18" s="9"/>
      <c r="N18" s="9"/>
    </row>
    <row r="19" customFormat="false" ht="13" hidden="false" customHeight="false" outlineLevel="0" collapsed="false">
      <c r="A19" s="12"/>
      <c r="B19" s="1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3" hidden="false" customHeight="false" outlineLevel="0" collapsed="false">
      <c r="A20" s="12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" hidden="false" customHeight="false" outlineLevel="0" collapsed="false">
      <c r="A21" s="12"/>
      <c r="B21" s="14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" hidden="false" customHeight="false" outlineLevel="0" collapsed="false">
      <c r="A22" s="12"/>
      <c r="B22" s="15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3" hidden="false" customHeight="false" outlineLevel="0" collapsed="false">
      <c r="A23" s="12"/>
      <c r="B23" s="1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3" hidden="false" customHeight="false" outlineLevel="0" collapsed="false">
      <c r="A24" s="12" t="s">
        <v>27</v>
      </c>
      <c r="B24" s="7"/>
      <c r="C24" s="7"/>
      <c r="D24" s="13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3" hidden="false" customHeight="false" outlineLevel="0" collapsed="false">
      <c r="A25" s="12"/>
      <c r="B25" s="14"/>
      <c r="C25" s="8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3" hidden="false" customHeight="false" outlineLevel="0" collapsed="false">
      <c r="A26" s="12"/>
      <c r="B26" s="15"/>
      <c r="C26" s="9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3" hidden="false" customHeight="false" outlineLevel="0" collapsed="false">
      <c r="A27" s="12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3" hidden="false" customHeight="false" outlineLevel="0" collapsed="false">
      <c r="A28" s="12" t="s">
        <v>2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" hidden="false" customHeight="false" outlineLevel="0" collapsed="false">
      <c r="A29" s="12"/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" hidden="false" customHeight="false" outlineLevel="0" collapsed="false">
      <c r="A30" s="12"/>
      <c r="B30" s="15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" hidden="false" customHeight="false" outlineLevel="0" collapsed="false">
      <c r="A31" s="12"/>
      <c r="B31" s="1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3" hidden="false" customHeight="false" outlineLevel="0" collapsed="false">
      <c r="A32" s="12" t="n">
        <v>11</v>
      </c>
      <c r="B32" s="13" t="s">
        <v>29</v>
      </c>
      <c r="C32" s="13" t="s">
        <v>30</v>
      </c>
      <c r="D32" s="13" t="s">
        <v>31</v>
      </c>
      <c r="E32" s="13" t="s">
        <v>32</v>
      </c>
      <c r="F32" s="13" t="s">
        <v>33</v>
      </c>
      <c r="G32" s="13" t="s">
        <v>34</v>
      </c>
      <c r="H32" s="13" t="s">
        <v>35</v>
      </c>
      <c r="I32" s="13" t="s">
        <v>36</v>
      </c>
      <c r="J32" s="13" t="s">
        <v>37</v>
      </c>
      <c r="K32" s="13" t="s">
        <v>38</v>
      </c>
      <c r="L32" s="13" t="s">
        <v>39</v>
      </c>
      <c r="M32" s="13" t="s">
        <v>40</v>
      </c>
      <c r="N32" s="13"/>
    </row>
    <row r="33" customFormat="false" ht="13" hidden="false" customHeight="false" outlineLevel="0" collapsed="false">
      <c r="A33" s="12"/>
      <c r="B33" s="8" t="s">
        <v>41</v>
      </c>
      <c r="C33" s="8" t="s">
        <v>41</v>
      </c>
      <c r="D33" s="8" t="s">
        <v>41</v>
      </c>
      <c r="E33" s="8" t="s">
        <v>42</v>
      </c>
      <c r="F33" s="8" t="s">
        <v>41</v>
      </c>
      <c r="G33" s="8" t="s">
        <v>41</v>
      </c>
      <c r="H33" s="8" t="s">
        <v>43</v>
      </c>
      <c r="I33" s="8" t="s">
        <v>43</v>
      </c>
      <c r="J33" s="8" t="s">
        <v>43</v>
      </c>
      <c r="K33" s="8" t="s">
        <v>43</v>
      </c>
      <c r="L33" s="8" t="s">
        <v>43</v>
      </c>
      <c r="M33" s="8" t="s">
        <v>43</v>
      </c>
      <c r="N33" s="8"/>
    </row>
    <row r="34" customFormat="false" ht="13" hidden="false" customHeight="false" outlineLevel="0" collapsed="false">
      <c r="A34" s="12"/>
      <c r="B34" s="11" t="s">
        <v>44</v>
      </c>
      <c r="C34" s="9" t="s">
        <v>42</v>
      </c>
      <c r="D34" s="9" t="s">
        <v>42</v>
      </c>
      <c r="E34" s="11" t="s">
        <v>20</v>
      </c>
      <c r="F34" s="9" t="s">
        <v>42</v>
      </c>
      <c r="G34" s="9" t="s">
        <v>14</v>
      </c>
      <c r="H34" s="9" t="s">
        <v>23</v>
      </c>
      <c r="I34" s="9" t="s">
        <v>23</v>
      </c>
      <c r="J34" s="9" t="s">
        <v>23</v>
      </c>
      <c r="K34" s="9" t="s">
        <v>41</v>
      </c>
      <c r="L34" s="9" t="s">
        <v>44</v>
      </c>
      <c r="M34" s="9" t="s">
        <v>42</v>
      </c>
      <c r="N34" s="9"/>
    </row>
    <row r="35" customFormat="false" ht="13" hidden="false" customHeight="false" outlineLevel="0" collapsed="false">
      <c r="A35" s="12"/>
      <c r="B35" s="9" t="s">
        <v>45</v>
      </c>
      <c r="C35" s="11" t="s">
        <v>46</v>
      </c>
      <c r="D35" s="11" t="s">
        <v>46</v>
      </c>
      <c r="E35" s="11" t="s">
        <v>47</v>
      </c>
      <c r="F35" s="11" t="s">
        <v>48</v>
      </c>
      <c r="G35" s="11" t="s">
        <v>44</v>
      </c>
      <c r="H35" s="11" t="s">
        <v>15</v>
      </c>
      <c r="I35" s="11" t="s">
        <v>15</v>
      </c>
      <c r="J35" s="11" t="s">
        <v>15</v>
      </c>
      <c r="K35" s="11" t="s">
        <v>49</v>
      </c>
      <c r="L35" s="11" t="s">
        <v>49</v>
      </c>
      <c r="M35" s="11" t="s">
        <v>13</v>
      </c>
      <c r="N35" s="11"/>
    </row>
    <row r="36" customFormat="false" ht="13" hidden="false" customHeight="false" outlineLevel="0" collapsed="false">
      <c r="A36" s="12" t="n">
        <v>12</v>
      </c>
      <c r="B36" s="7"/>
      <c r="C36" s="13" t="s">
        <v>50</v>
      </c>
      <c r="D36" s="7"/>
      <c r="E36" s="13" t="s">
        <v>51</v>
      </c>
      <c r="F36" s="13" t="s">
        <v>52</v>
      </c>
      <c r="G36" s="13" t="s">
        <v>53</v>
      </c>
      <c r="H36" s="13"/>
      <c r="I36" s="13" t="s">
        <v>54</v>
      </c>
      <c r="J36" s="13" t="s">
        <v>55</v>
      </c>
      <c r="K36" s="13" t="s">
        <v>56</v>
      </c>
      <c r="L36" s="13" t="s">
        <v>57</v>
      </c>
      <c r="M36" s="13" t="s">
        <v>58</v>
      </c>
      <c r="N36" s="13" t="s">
        <v>59</v>
      </c>
    </row>
    <row r="37" customFormat="false" ht="13" hidden="false" customHeight="false" outlineLevel="0" collapsed="false">
      <c r="A37" s="12"/>
      <c r="B37" s="14"/>
      <c r="C37" s="8" t="s">
        <v>60</v>
      </c>
      <c r="D37" s="8"/>
      <c r="E37" s="8" t="s">
        <v>43</v>
      </c>
      <c r="F37" s="8" t="s">
        <v>23</v>
      </c>
      <c r="G37" s="8" t="s">
        <v>23</v>
      </c>
      <c r="H37" s="8"/>
      <c r="I37" s="8" t="s">
        <v>41</v>
      </c>
      <c r="J37" s="8" t="s">
        <v>61</v>
      </c>
      <c r="K37" s="8" t="s">
        <v>62</v>
      </c>
      <c r="L37" s="8" t="s">
        <v>42</v>
      </c>
      <c r="M37" s="8" t="s">
        <v>41</v>
      </c>
      <c r="N37" s="8" t="s">
        <v>63</v>
      </c>
    </row>
    <row r="38" customFormat="false" ht="13" hidden="false" customHeight="false" outlineLevel="0" collapsed="false">
      <c r="A38" s="12"/>
      <c r="B38" s="15"/>
      <c r="C38" s="9" t="s">
        <v>64</v>
      </c>
      <c r="D38" s="9"/>
      <c r="E38" s="9" t="s">
        <v>65</v>
      </c>
      <c r="F38" s="9" t="s">
        <v>43</v>
      </c>
      <c r="G38" s="9" t="s">
        <v>43</v>
      </c>
      <c r="H38" s="9"/>
      <c r="I38" s="9" t="s">
        <v>20</v>
      </c>
      <c r="J38" s="9" t="s">
        <v>66</v>
      </c>
      <c r="K38" s="9" t="s">
        <v>15</v>
      </c>
      <c r="L38" s="9" t="s">
        <v>41</v>
      </c>
      <c r="M38" s="9" t="s">
        <v>63</v>
      </c>
      <c r="N38" s="9" t="s">
        <v>15</v>
      </c>
    </row>
    <row r="39" customFormat="false" ht="13" hidden="false" customHeight="false" outlineLevel="0" collapsed="false">
      <c r="A39" s="12"/>
      <c r="B39" s="16"/>
      <c r="C39" s="11" t="s">
        <v>67</v>
      </c>
      <c r="D39" s="11"/>
      <c r="E39" s="11" t="s">
        <v>44</v>
      </c>
      <c r="F39" s="11" t="s">
        <v>68</v>
      </c>
      <c r="G39" s="11" t="s">
        <v>65</v>
      </c>
      <c r="H39" s="9"/>
      <c r="I39" s="11" t="s">
        <v>63</v>
      </c>
      <c r="J39" s="11" t="s">
        <v>41</v>
      </c>
      <c r="K39" s="11" t="s">
        <v>69</v>
      </c>
      <c r="L39" s="11" t="s">
        <v>70</v>
      </c>
      <c r="M39" s="9" t="s">
        <v>20</v>
      </c>
      <c r="N39" s="9" t="s">
        <v>42</v>
      </c>
    </row>
    <row r="40" customFormat="false" ht="13" hidden="false" customHeight="false" outlineLevel="0" collapsed="false">
      <c r="A40" s="12" t="n">
        <v>13</v>
      </c>
      <c r="B40" s="13" t="s">
        <v>71</v>
      </c>
      <c r="C40" s="13"/>
      <c r="D40" s="13" t="s">
        <v>72</v>
      </c>
      <c r="E40" s="13"/>
      <c r="F40" s="13" t="s">
        <v>73</v>
      </c>
      <c r="G40" s="13" t="s">
        <v>74</v>
      </c>
      <c r="H40" s="13" t="s">
        <v>75</v>
      </c>
      <c r="I40" s="13" t="s">
        <v>76</v>
      </c>
      <c r="J40" s="7"/>
      <c r="K40" s="7"/>
      <c r="L40" s="13" t="s">
        <v>77</v>
      </c>
      <c r="M40" s="13" t="s">
        <v>78</v>
      </c>
      <c r="N40" s="13"/>
    </row>
    <row r="41" customFormat="false" ht="13" hidden="false" customHeight="false" outlineLevel="0" collapsed="false">
      <c r="A41" s="12"/>
      <c r="B41" s="8" t="s">
        <v>79</v>
      </c>
      <c r="C41" s="8"/>
      <c r="D41" s="8" t="s">
        <v>80</v>
      </c>
      <c r="E41" s="8"/>
      <c r="F41" s="8" t="s">
        <v>65</v>
      </c>
      <c r="G41" s="8" t="s">
        <v>81</v>
      </c>
      <c r="H41" s="8" t="s">
        <v>81</v>
      </c>
      <c r="I41" s="8" t="s">
        <v>81</v>
      </c>
      <c r="J41" s="8"/>
      <c r="K41" s="8"/>
      <c r="L41" s="8" t="s">
        <v>82</v>
      </c>
      <c r="M41" s="8" t="s">
        <v>82</v>
      </c>
      <c r="N41" s="8"/>
    </row>
    <row r="42" customFormat="false" ht="13" hidden="false" customHeight="false" outlineLevel="0" collapsed="false">
      <c r="A42" s="12"/>
      <c r="B42" s="9" t="s">
        <v>83</v>
      </c>
      <c r="C42" s="9"/>
      <c r="D42" s="9" t="s">
        <v>45</v>
      </c>
      <c r="E42" s="9"/>
      <c r="F42" s="9" t="s">
        <v>84</v>
      </c>
      <c r="G42" s="9" t="s">
        <v>85</v>
      </c>
      <c r="H42" s="9" t="s">
        <v>85</v>
      </c>
      <c r="I42" s="9" t="s">
        <v>86</v>
      </c>
      <c r="J42" s="9"/>
      <c r="K42" s="9"/>
      <c r="L42" s="9" t="s">
        <v>87</v>
      </c>
      <c r="M42" s="9" t="s">
        <v>88</v>
      </c>
      <c r="N42" s="9"/>
    </row>
    <row r="43" customFormat="false" ht="13" hidden="false" customHeight="false" outlineLevel="0" collapsed="false">
      <c r="A43" s="12"/>
      <c r="B43" s="9" t="s">
        <v>80</v>
      </c>
      <c r="C43" s="9"/>
      <c r="D43" s="11" t="s">
        <v>65</v>
      </c>
      <c r="E43" s="9"/>
      <c r="F43" s="11" t="s">
        <v>89</v>
      </c>
      <c r="G43" s="11" t="s">
        <v>90</v>
      </c>
      <c r="H43" s="11" t="s">
        <v>86</v>
      </c>
      <c r="I43" s="11" t="s">
        <v>85</v>
      </c>
      <c r="J43" s="11"/>
      <c r="K43" s="11"/>
      <c r="L43" s="11" t="s">
        <v>91</v>
      </c>
      <c r="M43" s="11" t="s">
        <v>45</v>
      </c>
      <c r="N43" s="11"/>
    </row>
    <row r="44" customFormat="false" ht="13" hidden="false" customHeight="false" outlineLevel="0" collapsed="false">
      <c r="A44" s="12" t="n">
        <v>14</v>
      </c>
      <c r="B44" s="7"/>
      <c r="C44" s="7"/>
      <c r="D44" s="13"/>
      <c r="E44" s="13"/>
      <c r="F44" s="13" t="s">
        <v>92</v>
      </c>
      <c r="G44" s="13" t="s">
        <v>93</v>
      </c>
      <c r="H44" s="13" t="s">
        <v>94</v>
      </c>
      <c r="I44" s="13" t="s">
        <v>95</v>
      </c>
      <c r="J44" s="13" t="s">
        <v>96</v>
      </c>
      <c r="K44" s="7"/>
      <c r="L44" s="13" t="s">
        <v>97</v>
      </c>
      <c r="M44" s="7"/>
      <c r="N44" s="13"/>
    </row>
    <row r="45" customFormat="false" ht="13" hidden="false" customHeight="false" outlineLevel="0" collapsed="false">
      <c r="A45" s="12"/>
      <c r="B45" s="14"/>
      <c r="C45" s="8"/>
      <c r="D45" s="8"/>
      <c r="E45" s="8"/>
      <c r="F45" s="8" t="s">
        <v>98</v>
      </c>
      <c r="G45" s="8" t="s">
        <v>98</v>
      </c>
      <c r="H45" s="8" t="s">
        <v>98</v>
      </c>
      <c r="I45" s="8" t="s">
        <v>98</v>
      </c>
      <c r="J45" s="8" t="s">
        <v>98</v>
      </c>
      <c r="K45" s="8"/>
      <c r="L45" s="8" t="s">
        <v>99</v>
      </c>
      <c r="M45" s="8"/>
      <c r="N45" s="8"/>
    </row>
    <row r="46" customFormat="false" ht="13" hidden="false" customHeight="false" outlineLevel="0" collapsed="false">
      <c r="A46" s="12"/>
      <c r="B46" s="15"/>
      <c r="C46" s="9"/>
      <c r="D46" s="9"/>
      <c r="E46" s="9"/>
      <c r="F46" s="9" t="s">
        <v>100</v>
      </c>
      <c r="G46" s="9" t="s">
        <v>100</v>
      </c>
      <c r="H46" s="9" t="s">
        <v>100</v>
      </c>
      <c r="I46" s="9" t="s">
        <v>101</v>
      </c>
      <c r="J46" s="9" t="s">
        <v>102</v>
      </c>
      <c r="K46" s="9"/>
      <c r="L46" s="9" t="s">
        <v>61</v>
      </c>
      <c r="M46" s="9"/>
      <c r="N46" s="9"/>
    </row>
    <row r="47" customFormat="false" ht="13" hidden="false" customHeight="false" outlineLevel="0" collapsed="false">
      <c r="A47" s="12"/>
      <c r="B47" s="16"/>
      <c r="C47" s="11"/>
      <c r="D47" s="11"/>
      <c r="E47" s="11"/>
      <c r="F47" s="9" t="s">
        <v>47</v>
      </c>
      <c r="G47" s="11" t="s">
        <v>103</v>
      </c>
      <c r="H47" s="11" t="s">
        <v>66</v>
      </c>
      <c r="I47" s="11" t="s">
        <v>66</v>
      </c>
      <c r="J47" s="11" t="s">
        <v>103</v>
      </c>
      <c r="K47" s="11"/>
      <c r="L47" s="11" t="s">
        <v>23</v>
      </c>
      <c r="M47" s="11"/>
      <c r="N47" s="11"/>
    </row>
    <row r="48" customFormat="false" ht="13" hidden="false" customHeight="false" outlineLevel="0" collapsed="false">
      <c r="A48" s="12" t="n">
        <v>15</v>
      </c>
      <c r="B48" s="7"/>
      <c r="C48" s="7"/>
      <c r="D48" s="13" t="s">
        <v>104</v>
      </c>
      <c r="E48" s="13" t="s">
        <v>105</v>
      </c>
      <c r="F48" s="13" t="s">
        <v>106</v>
      </c>
      <c r="G48" s="13" t="s">
        <v>107</v>
      </c>
      <c r="H48" s="13" t="s">
        <v>108</v>
      </c>
      <c r="I48" s="13" t="s">
        <v>109</v>
      </c>
      <c r="J48" s="13" t="s">
        <v>110</v>
      </c>
      <c r="K48" s="13" t="s">
        <v>111</v>
      </c>
      <c r="L48" s="13" t="s">
        <v>112</v>
      </c>
      <c r="M48" s="13" t="s">
        <v>113</v>
      </c>
      <c r="N48" s="13"/>
    </row>
    <row r="49" customFormat="false" ht="13" hidden="false" customHeight="false" outlineLevel="0" collapsed="false">
      <c r="A49" s="12"/>
      <c r="B49" s="14"/>
      <c r="C49" s="14"/>
      <c r="D49" s="8" t="s">
        <v>114</v>
      </c>
      <c r="E49" s="8" t="s">
        <v>114</v>
      </c>
      <c r="F49" s="8" t="s">
        <v>114</v>
      </c>
      <c r="G49" s="8" t="s">
        <v>114</v>
      </c>
      <c r="H49" s="8" t="s">
        <v>114</v>
      </c>
      <c r="I49" s="8" t="s">
        <v>114</v>
      </c>
      <c r="J49" s="8" t="s">
        <v>115</v>
      </c>
      <c r="K49" s="8" t="s">
        <v>115</v>
      </c>
      <c r="L49" s="8" t="s">
        <v>115</v>
      </c>
      <c r="M49" s="8" t="s">
        <v>116</v>
      </c>
      <c r="N49" s="8"/>
    </row>
    <row r="50" customFormat="false" ht="13" hidden="false" customHeight="false" outlineLevel="0" collapsed="false">
      <c r="A50" s="12"/>
      <c r="B50" s="15"/>
      <c r="C50" s="15"/>
      <c r="D50" s="9" t="s">
        <v>67</v>
      </c>
      <c r="E50" s="9" t="s">
        <v>67</v>
      </c>
      <c r="F50" s="9" t="s">
        <v>67</v>
      </c>
      <c r="G50" s="9" t="s">
        <v>115</v>
      </c>
      <c r="H50" s="9" t="s">
        <v>115</v>
      </c>
      <c r="I50" s="9" t="s">
        <v>115</v>
      </c>
      <c r="J50" s="9" t="s">
        <v>114</v>
      </c>
      <c r="K50" s="9" t="s">
        <v>67</v>
      </c>
      <c r="L50" s="9" t="s">
        <v>67</v>
      </c>
      <c r="M50" s="9" t="s">
        <v>87</v>
      </c>
      <c r="N50" s="9"/>
    </row>
    <row r="51" customFormat="false" ht="13" hidden="false" customHeight="false" outlineLevel="0" collapsed="false">
      <c r="A51" s="12"/>
      <c r="B51" s="16"/>
      <c r="C51" s="11"/>
      <c r="D51" s="11" t="s">
        <v>69</v>
      </c>
      <c r="E51" s="9" t="s">
        <v>41</v>
      </c>
      <c r="F51" s="11" t="s">
        <v>85</v>
      </c>
      <c r="G51" s="11" t="s">
        <v>22</v>
      </c>
      <c r="H51" s="11" t="s">
        <v>82</v>
      </c>
      <c r="I51" s="11" t="s">
        <v>82</v>
      </c>
      <c r="J51" s="11" t="s">
        <v>117</v>
      </c>
      <c r="K51" s="11" t="s">
        <v>22</v>
      </c>
      <c r="L51" s="11" t="s">
        <v>118</v>
      </c>
      <c r="M51" s="11" t="s">
        <v>119</v>
      </c>
      <c r="N51" s="11"/>
    </row>
    <row r="52" customFormat="false" ht="13" hidden="false" customHeight="false" outlineLevel="0" collapsed="false">
      <c r="A52" s="12" t="n">
        <v>16</v>
      </c>
      <c r="B52" s="7"/>
      <c r="C52" s="7"/>
      <c r="D52" s="7"/>
      <c r="E52" s="13" t="s">
        <v>120</v>
      </c>
      <c r="F52" s="13" t="s">
        <v>121</v>
      </c>
      <c r="G52" s="7"/>
      <c r="H52" s="13" t="s">
        <v>122</v>
      </c>
      <c r="I52" s="7"/>
      <c r="J52" s="13" t="s">
        <v>123</v>
      </c>
      <c r="K52" s="13"/>
      <c r="L52" s="13"/>
      <c r="M52" s="13" t="s">
        <v>124</v>
      </c>
      <c r="N52" s="7"/>
    </row>
    <row r="53" customFormat="false" ht="13" hidden="false" customHeight="false" outlineLevel="0" collapsed="false">
      <c r="A53" s="12"/>
      <c r="B53" s="14"/>
      <c r="C53" s="8"/>
      <c r="D53" s="8"/>
      <c r="E53" s="8" t="s">
        <v>19</v>
      </c>
      <c r="F53" s="11" t="s">
        <v>19</v>
      </c>
      <c r="G53" s="8"/>
      <c r="H53" s="8" t="s">
        <v>19</v>
      </c>
      <c r="I53" s="8"/>
      <c r="J53" s="8" t="s">
        <v>69</v>
      </c>
      <c r="K53" s="8"/>
      <c r="L53" s="8"/>
      <c r="M53" s="8" t="s">
        <v>98</v>
      </c>
      <c r="N53" s="8"/>
    </row>
    <row r="54" customFormat="false" ht="13" hidden="false" customHeight="false" outlineLevel="0" collapsed="false">
      <c r="A54" s="12"/>
      <c r="B54" s="15"/>
      <c r="C54" s="9"/>
      <c r="D54" s="9"/>
      <c r="E54" s="9" t="s">
        <v>98</v>
      </c>
      <c r="F54" s="9" t="s">
        <v>81</v>
      </c>
      <c r="G54" s="9"/>
      <c r="H54" s="9" t="s">
        <v>103</v>
      </c>
      <c r="I54" s="9"/>
      <c r="J54" s="9" t="s">
        <v>125</v>
      </c>
      <c r="K54" s="9"/>
      <c r="L54" s="9"/>
      <c r="M54" s="9" t="s">
        <v>91</v>
      </c>
      <c r="N54" s="9"/>
    </row>
    <row r="55" customFormat="false" ht="13" hidden="false" customHeight="false" outlineLevel="0" collapsed="false">
      <c r="A55" s="12"/>
      <c r="B55" s="16"/>
      <c r="C55" s="11"/>
      <c r="D55" s="11"/>
      <c r="E55" s="11" t="s">
        <v>126</v>
      </c>
      <c r="F55" s="11" t="s">
        <v>126</v>
      </c>
      <c r="G55" s="11"/>
      <c r="H55" s="11" t="s">
        <v>62</v>
      </c>
      <c r="I55" s="11"/>
      <c r="J55" s="11" t="s">
        <v>81</v>
      </c>
      <c r="K55" s="11"/>
      <c r="L55" s="11"/>
      <c r="M55" s="11" t="s">
        <v>115</v>
      </c>
      <c r="N55" s="11"/>
    </row>
    <row r="56" customFormat="false" ht="13" hidden="false" customHeight="false" outlineLevel="0" collapsed="false">
      <c r="A56" s="12" t="n">
        <v>17</v>
      </c>
      <c r="B56" s="7"/>
      <c r="C56" s="7"/>
      <c r="D56" s="7"/>
      <c r="E56" s="7"/>
      <c r="F56" s="7"/>
      <c r="G56" s="13" t="s">
        <v>127</v>
      </c>
      <c r="H56" s="7"/>
      <c r="I56" s="13" t="s">
        <v>128</v>
      </c>
      <c r="J56" s="13" t="s">
        <v>129</v>
      </c>
      <c r="K56" s="7"/>
      <c r="L56" s="7"/>
      <c r="M56" s="13"/>
      <c r="N56" s="7"/>
    </row>
    <row r="57" customFormat="false" ht="13" hidden="false" customHeight="false" outlineLevel="0" collapsed="false">
      <c r="A57" s="12"/>
      <c r="B57" s="14"/>
      <c r="C57" s="8"/>
      <c r="D57" s="8"/>
      <c r="E57" s="8"/>
      <c r="F57" s="8"/>
      <c r="G57" s="8" t="s">
        <v>42</v>
      </c>
      <c r="H57" s="8"/>
      <c r="I57" s="8" t="s">
        <v>42</v>
      </c>
      <c r="J57" s="8" t="s">
        <v>42</v>
      </c>
      <c r="K57" s="8"/>
      <c r="L57" s="8"/>
      <c r="M57" s="8"/>
      <c r="N57" s="8"/>
    </row>
    <row r="58" customFormat="false" ht="13" hidden="false" customHeight="false" outlineLevel="0" collapsed="false">
      <c r="A58" s="12"/>
      <c r="B58" s="15"/>
      <c r="C58" s="9"/>
      <c r="D58" s="9"/>
      <c r="E58" s="9"/>
      <c r="F58" s="9"/>
      <c r="G58" s="9" t="s">
        <v>20</v>
      </c>
      <c r="H58" s="9"/>
      <c r="I58" s="9" t="s">
        <v>13</v>
      </c>
      <c r="J58" s="9" t="s">
        <v>20</v>
      </c>
      <c r="K58" s="9"/>
      <c r="L58" s="9"/>
      <c r="M58" s="9"/>
      <c r="N58" s="9"/>
    </row>
    <row r="59" customFormat="false" ht="13" hidden="false" customHeight="false" outlineLevel="0" collapsed="false">
      <c r="A59" s="12"/>
      <c r="B59" s="16"/>
      <c r="C59" s="11"/>
      <c r="D59" s="11"/>
      <c r="E59" s="11"/>
      <c r="F59" s="11"/>
      <c r="G59" s="11" t="s">
        <v>68</v>
      </c>
      <c r="H59" s="11"/>
      <c r="I59" s="11" t="s">
        <v>44</v>
      </c>
      <c r="J59" s="11" t="s">
        <v>65</v>
      </c>
      <c r="K59" s="11"/>
      <c r="L59" s="11"/>
      <c r="M59" s="11"/>
      <c r="N59" s="11"/>
    </row>
    <row r="60" customFormat="false" ht="13" hidden="false" customHeight="false" outlineLevel="0" collapsed="false">
      <c r="A60" s="12" t="n">
        <v>1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3"/>
    </row>
    <row r="61" customFormat="false" ht="13" hidden="false" customHeight="false" outlineLevel="0" collapsed="false">
      <c r="A61" s="12"/>
      <c r="B61" s="14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3" hidden="false" customHeight="false" outlineLevel="0" collapsed="false">
      <c r="A62" s="12"/>
      <c r="B62" s="15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3" hidden="false" customHeight="false" outlineLevel="0" collapsed="false">
      <c r="A63" s="12"/>
      <c r="B63" s="16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3" hidden="false" customHeight="false" outlineLevel="0" collapsed="false">
      <c r="A64" s="12" t="n">
        <v>1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3" hidden="false" customHeight="false" outlineLevel="0" collapsed="false">
      <c r="A65" s="12"/>
      <c r="B65" s="14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3" hidden="false" customHeight="false" outlineLevel="0" collapsed="false">
      <c r="A66" s="12"/>
      <c r="B66" s="15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3" hidden="false" customHeight="false" outlineLevel="0" collapsed="false">
      <c r="A67" s="12"/>
      <c r="B67" s="16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3" hidden="false" customHeight="false" outlineLevel="0" collapsed="false">
      <c r="A68" s="12" t="n">
        <v>2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3" hidden="false" customHeight="false" outlineLevel="0" collapsed="false">
      <c r="A69" s="12"/>
      <c r="B69" s="14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3" hidden="false" customHeight="false" outlineLevel="0" collapsed="false">
      <c r="A70" s="12"/>
      <c r="B70" s="15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3" hidden="false" customHeight="false" outlineLevel="0" collapsed="false">
      <c r="A71" s="12"/>
      <c r="B71" s="16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3" hidden="false" customHeight="false" outlineLevel="0" collapsed="false">
      <c r="A72" s="12" t="n">
        <v>2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3" hidden="false" customHeight="false" outlineLevel="0" collapsed="false">
      <c r="A73" s="12"/>
      <c r="B73" s="1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3" hidden="false" customHeight="false" outlineLevel="0" collapsed="false">
      <c r="A74" s="12"/>
      <c r="B74" s="1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3" hidden="false" customHeight="false" outlineLevel="0" collapsed="false">
      <c r="A75" s="12"/>
      <c r="B75" s="16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3" hidden="false" customHeight="false" outlineLevel="0" collapsed="false">
      <c r="A76" s="12" t="n">
        <v>30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3" hidden="false" customHeight="false" outlineLevel="0" collapsed="false">
      <c r="A77" s="12"/>
      <c r="B77" s="14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3" hidden="false" customHeight="false" outlineLevel="0" collapsed="false">
      <c r="A78" s="12"/>
      <c r="B78" s="15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3" hidden="false" customHeight="false" outlineLevel="0" collapsed="false">
      <c r="A79" s="12"/>
      <c r="B79" s="16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3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3" hidden="false" customHeight="false" outlineLevel="0" collapsed="false">
      <c r="B81" s="1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13" hidden="false" customHeight="false" outlineLevel="0" collapsed="false">
      <c r="B82" s="15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3" hidden="false" customHeight="false" outlineLevel="0" collapsed="false">
      <c r="B83" s="16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3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3" hidden="false" customHeight="false" outlineLevel="0" collapsed="false">
      <c r="B85" s="14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3" hidden="false" customHeight="false" outlineLevel="0" collapsed="false">
      <c r="B86" s="1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3" hidden="false" customHeight="false" outlineLevel="0" collapsed="false">
      <c r="B87" s="16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3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3" hidden="false" customHeight="false" outlineLevel="0" collapsed="false">
      <c r="B89" s="1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3" hidden="false" customHeight="false" outlineLevel="0" collapsed="false">
      <c r="B90" s="15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3" hidden="false" customHeight="false" outlineLevel="0" collapsed="false">
      <c r="B91" s="16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3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3" hidden="false" customHeight="false" outlineLevel="0" collapsed="false">
      <c r="B93" s="14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3" hidden="false" customHeight="false" outlineLevel="0" collapsed="false">
      <c r="B94" s="1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3" hidden="false" customHeight="false" outlineLevel="0" collapsed="false">
      <c r="B95" s="16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3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3" hidden="false" customHeight="false" outlineLevel="0" collapsed="false">
      <c r="B97" s="14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13" hidden="false" customHeight="false" outlineLevel="0" collapsed="false">
      <c r="B98" s="1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3" hidden="false" customHeight="false" outlineLevel="0" collapsed="false">
      <c r="B99" s="16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3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3" hidden="false" customHeight="false" outlineLevel="0" collapsed="false">
      <c r="B101" s="14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13" hidden="false" customHeight="false" outlineLevel="0" collapsed="false">
      <c r="B102" s="15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3" hidden="false" customHeight="false" outlineLevel="0" collapsed="false">
      <c r="B103" s="16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3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3" hidden="false" customHeight="false" outlineLevel="0" collapsed="false">
      <c r="B105" s="1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13" hidden="false" customHeight="false" outlineLevel="0" collapsed="false">
      <c r="B106" s="15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3" hidden="false" customHeight="false" outlineLevel="0" collapsed="false">
      <c r="B107" s="16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</sheetData>
  <mergeCells count="21">
    <mergeCell ref="A1:N1"/>
    <mergeCell ref="A2:A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</mergeCells>
  <dataValidations count="13">
    <dataValidation allowBlank="true" error="Odabir je moguć samo sa padajuće liste!" errorStyle="stop" errorTitle="Pogrešan unos!" operator="between" prompt="Odaberite člana komisije sa padajuće liste" promptTitle="Odabir člana komisije" showDropDown="false" showErrorMessage="true" showInputMessage="true" sqref="C5:H5 C6:E6 G6:H6 C7 G7 C9:H9 C10:E10 G10:H11 C11 C13:C15 G13:G15 B17:M17 D18:F18 H18:J18 L18:M18 C19:D19 F19:G19 J19:M19 C21:C23 G21:G23 C25:C26 G25:G27 C27:D27 C29:C31 G29:G31 G33:G35 B34 E34 C37:C39 H39 G41:G43 C45:C47 G45:G47 F47 G49:G51 C51 C53:C55 G53:G55 L55 C57:C59 G57:G59 C61:C63 G61:G63 C65:C67 G65:G67 C69:C71 G69:G71 C73:C75 G73:G75 C77:C79 G77:G79 C81:C83 G81:G83 C85:C87 G85:G87 C89:C91 G89:G91 C93:C95 G93:G95 C97:C99 G97:G99 C101:C103 G101:G103 C105:C107 G105:G107" type="list">
      <formula1>ListaPonDrugiTermin</formula1>
      <formula2>0</formula2>
    </dataValidation>
    <dataValidation allowBlank="true" error="Odaberite člana komisije iz padajuće liste!" errorStyle="stop" errorTitle="Greška prilikom unosa " operator="between" prompt="Odaberite člana komisije sa padajuće liste" promptTitle="Odabir člana komisije " showDropDown="false" showErrorMessage="true" showInputMessage="true" sqref="L5:M7 L9:M11 L13:M15 L21:M23 L25:M27 L29:M31 L33:M35 L37:L39 N37:N38 M38:M39 L41:L43 L45:M47 L49:L51 L53:L54 L57:L59 L61:M63 L65:M67 L69:M71 L73:M75 L77:M79 L81:M83 L85:M87 L89:M91 L93:M95 L97:M99 L101:M103 L105:M107" type="list">
      <formula1>ListaPonSedmiTermin</formula1>
      <formula2>0</formula2>
    </dataValidation>
    <dataValidation allowBlank="true" error="Odaberite člana komisije sa padajuće liste!" errorStyle="stop" errorTitle="Greška prilikom unosa " operator="between" prompt="Odaberite člana komisije sa padajuće liste" promptTitle="Odabir člana komisije " showDropDown="false" showErrorMessage="true" showInputMessage="true" sqref="K50" type="list">
      <formula1>ListaUtoTreciTermin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M57:M59" type="list">
      <formula1>ListaPetTreciTermin</formula1>
      <formula2>0</formula2>
    </dataValidation>
    <dataValidation allowBlank="true" errorStyle="stop" operator="between" prompt="Unesite ime, prezime i broj indeksa kandidata" promptTitle="Unos podataka o kandidatu" showDropDown="false" showErrorMessage="true" showInputMessage="true" sqref="D24 C36 M56" type="none">
      <formula1>0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F33:F35" type="list">
      <formula1>ListaUtoCetvrtiTermin</formula1>
      <formula2>0</formula2>
    </dataValidation>
    <dataValidation allowBlank="true" error="Odaberite člana komisije sa padajuće liste!" errorStyle="stop" errorTitle="Greška prilikom unosa " operator="between" prompt="Odaberite člana komisije sa padajuće liste" promptTitle="Odabir člana komisije " showDropDown="false" showErrorMessage="true" showInputMessage="true" sqref="N5:N7 N9:N11 N13:N15 N17:N19 N21:N23 N25:N27 N29:N31 N33:N35 M41:N43 N45:N47 M49:N51 M53:N55 N57:N59 N61:N63 N65:N67 N69:N71 N73:N75 N77:N79 N81:N83 N85:N87 N89:N91 N93:N95 N97:N99 N101:N103 N105:N107" type="list">
      <formula1>ListaPonOsmiTermin</formula1>
      <formula2>0</formula2>
    </dataValidation>
    <dataValidation allowBlank="true" error="Odaberite člana komisije iz padajuće liste!" errorStyle="stop" errorTitle="Greška pri unosu" operator="between" prompt="Odaberite člana komisije sa padajuće liste" promptTitle="Odabir člana komisije" showDropDown="false" showErrorMessage="true" showInputMessage="true" sqref="K5:K7 K9:K11 K13:K15 K21:K23 K25:K27 K29:K31 K33:K35 K37:K39 K41:K43 K45:K47 K49 K51 K53:K55 K57:K59 K61:K63 K65:K67 K69:K71 K73:K75 K77:K79 K81:K83 K85:K87 K89:K91 K93:K95 K97:K99 K101:K103 K105:K107" type="list">
      <formula1>ListaPonSestiTermin</formula1>
      <formula2>0</formula2>
    </dataValidation>
    <dataValidation allowBlank="true" error="Odabir je moguć samo sa padajuće liste!" errorStyle="stop" errorTitle="Pogrešan unos!" operator="between" prompt="Odaberite člana komisije sa padajuće liste!" promptTitle="Odabir članova komisije" showDropDown="false" showErrorMessage="true" showInputMessage="true" sqref="J5:J7 F6:F7 J9:J11 F10:F11 F13:F15 J13:J15 F21:F23 J21:J23 F25:F27 J25:J27 F29:F31 J29:J31 J33:J35 J37:J39 D39 G39 F41:F43 J41:J43 F45:F46 J45:J47 J49:J51 F50:F51 J53:J55 F54:F55 F57:F59 J57:J59 F61:F63 J61:J63 F65:F67 J65:J67 F69:F71 J69:J71 F73:F75 J73:J75 F77:F79 J77:J79 F81:F83 J81:J83 F85:F87 J85:J87 F89:F91 J89:J91 F93:F95 J93:J95 F97:F99 J97:J99 F101:F103 J101:J103 F105:F107 J105:J107" type="list">
      <formula1>ListaPonPetiTermin</formula1>
      <formula2>0</formula2>
    </dataValidation>
    <dataValidation allowBlank="true" error="Odabir je moguć samo sa padajuće liste!&#10;" errorStyle="stop" errorTitle="Pogrešan unos!" operator="between" prompt="Odaberite člana komisije sa padajuće liste" promptTitle="Odabir člana komisije" showDropDown="false" showErrorMessage="true" showInputMessage="true" sqref="I5:I7 E7 I9:I11 E11 E13:E15 I13:I15 E19 I19 E21:E23 I21:I23 E25:E27 I25:I27 E29:E31 I29:I31 E33 I33:I35 D34:D35 E35 I37:I39 M37 E38:E39 F39 N39 B41:C41 E41:E42 I41:I43 C42 E45:E47 I45:I47 D49:F49 I49:I51 E50 E53:E55 I53:I55 E57:E59 I57:I59 E61:E63 I61:I63 E65:E67 I65:I67 E69:E71 I69:I71 E73:E75 I73:I75 E77:E79 I77:I79 E81:E83 I81:I83 E85:E87 I85:I87 E89:E91 I89:I91 E93:E95 I93:I95 E97:E99 I97:I99 E101:E103 I101:I103 E105:E107 I105:I107" type="list">
      <formula1>ListaPonCetvrtiTermin</formula1>
      <formula2>0</formula2>
    </dataValidation>
    <dataValidation allowBlank="true" error="Odabir je moguć samo sa padajuće liste!" errorStyle="stop" errorTitle="Pogrešan unos!" operator="between" prompt="Odaberite člana komisije sa padajuće liste" promptTitle="Odabir člana komisije" showDropDown="false" showErrorMessage="true" showInputMessage="true" sqref="D7 H7 D11 D13:D15 H13:H15 H19 D21:D23 H21:H23 H25:H27 D29:D31 H29:H31 B33:D33 H33:H35 C34:C35 B35 D37:H37 D38 F38:H38 D41:D43 H41:H43 B43:C43 E43 D45:D47 H45:H47 H49:H51 D50:D51 E51 D53:D55 F53 H53:H55 D57:D59 H57:H59 D61:D63 H61:H63 D65:D67 H65:H67 D69:D71 H69:H71 D73:D75 H73:H75 D77:D79 H77:H79 D81:D83 H81:H83 D85:D87 H85:H87 D89:D91 H89:H91 D93:D95 H93:H95 D97:D99 H97:H99 D101:D103 H101:H103 D105:D107 H105:H107" type="list">
      <formula1>ListaPonTreciTermin</formula1>
      <formula2>0</formula2>
    </dataValidation>
    <dataValidation allowBlank="true" error="Odabir je moguć samo sa padajuće liste!" errorStyle="stop" errorTitle="Pogrešan unos!" operator="between" prompt="Unesite ime, prezime i broj indeksa kandidata" promptTitle="Unos podataka o kandidatu" showDropDown="false" showErrorMessage="false" showInputMessage="true" sqref="B4:N4 B8:N8 B12:N12 B16:N16 B20:N20 B24:C24 E24:N24 B28:N28 B32:N32 B36 D36:N36 B40:D40 F40:N40 B44:K44 M44:N44 B48:N48 B52:N52 B56:L56 N56 B60:N60 B64:N64 B68:N68 B72:N72 B76:N76 B80:N80 B84:N84 B88:N88 B92:N92 B96:N96 B100:N100 B104:N104" type="none">
      <formula1>0</formula1>
      <formula2>0</formula2>
    </dataValidation>
    <dataValidation allowBlank="true" error="Odabir je moguć samo sa padajuće liste!&#10;" errorStyle="stop" errorTitle="Pogrešan unos" operator="between" prompt="Odaberite člana komisije sa padajuće liste" promptTitle="Odabir člana komisije" showDropDown="false" showErrorMessage="true" showInputMessage="true" sqref="B5:B7 B9:B11 B13:B15 B18:C18 G18 K18 B19 B21:B23 B25:B27 D25:D26 B29:B31 B37:B39 B45:B47 B49:C50 B51 B53:B55 B57:B59 B61:B63 B65:B67 B69:B71 B73:B75 B77:B79 B81:B83 B85:B87 B89:B91 B93:B95 B97:B99 B101:B103 B105:B107" type="list">
      <formula1>ListaPonPrviTerm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G44" activeCellId="0" sqref="G44"/>
    </sheetView>
  </sheetViews>
  <sheetFormatPr defaultColWidth="8.72265625" defaultRowHeight="13" zeroHeight="false" outlineLevelRow="0" outlineLevelCol="0"/>
  <cols>
    <col collapsed="false" customWidth="false" hidden="false" outlineLevel="0" max="1" min="1" style="17" width="8.72"/>
    <col collapsed="false" customWidth="true" hidden="false" outlineLevel="0" max="13" min="2" style="17" width="18.26"/>
    <col collapsed="false" customWidth="false" hidden="false" outlineLevel="0" max="257" min="14" style="17" width="8.72"/>
  </cols>
  <sheetData>
    <row r="1" customFormat="false" ht="13" hidden="false" customHeight="false" outlineLevel="0" collapsed="false">
      <c r="A1" s="18" t="s">
        <v>1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3" hidden="false" customHeight="false" outlineLevel="0" collapsed="false">
      <c r="A2" s="19" t="s">
        <v>1</v>
      </c>
      <c r="B2" s="20" t="n">
        <v>0.375</v>
      </c>
      <c r="C2" s="20" t="n">
        <v>0.395833333333333</v>
      </c>
      <c r="D2" s="20" t="n">
        <v>0.416666666666667</v>
      </c>
      <c r="E2" s="20" t="n">
        <v>0.4375</v>
      </c>
      <c r="F2" s="20" t="n">
        <v>0.458333333333333</v>
      </c>
      <c r="G2" s="20" t="n">
        <v>0.479166666666667</v>
      </c>
      <c r="H2" s="20" t="n">
        <v>0.5</v>
      </c>
      <c r="I2" s="20" t="n">
        <v>0.520833333333333</v>
      </c>
      <c r="J2" s="20" t="n">
        <v>0.541666666666667</v>
      </c>
      <c r="K2" s="20" t="n">
        <v>0.5625</v>
      </c>
      <c r="L2" s="20" t="n">
        <v>0.583333333333333</v>
      </c>
      <c r="M2" s="20" t="n">
        <v>0.604166666666667</v>
      </c>
    </row>
    <row r="3" customFormat="false" ht="13" hidden="false" customHeight="false" outlineLevel="0" collapsed="false">
      <c r="A3" s="19"/>
      <c r="B3" s="20" t="n">
        <v>0.395833333333333</v>
      </c>
      <c r="C3" s="20" t="n">
        <v>0.416666666666667</v>
      </c>
      <c r="D3" s="20" t="n">
        <v>0.4375</v>
      </c>
      <c r="E3" s="20" t="n">
        <v>0.458333333333333</v>
      </c>
      <c r="F3" s="20" t="n">
        <v>0.479166666666667</v>
      </c>
      <c r="G3" s="20" t="n">
        <v>0.5</v>
      </c>
      <c r="H3" s="20" t="n">
        <v>0.520833333333333</v>
      </c>
      <c r="I3" s="20" t="n">
        <v>0.541666666666667</v>
      </c>
      <c r="J3" s="20" t="n">
        <v>0.5625</v>
      </c>
      <c r="K3" s="20" t="n">
        <v>0.583333333333333</v>
      </c>
      <c r="L3" s="20" t="n">
        <v>0.604166666666667</v>
      </c>
      <c r="M3" s="20" t="n">
        <v>0.625</v>
      </c>
    </row>
    <row r="4" customFormat="false" ht="13" hidden="false" customHeight="false" outlineLevel="0" collapsed="false">
      <c r="A4" s="2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" hidden="false" customHeight="false" outlineLevel="0" collapsed="false">
      <c r="A5" s="2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" hidden="false" customHeight="false" outlineLevel="0" collapsed="false">
      <c r="A6" s="21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</row>
    <row r="7" customFormat="false" ht="13" hidden="false" customHeight="false" outlineLevel="0" collapsed="false">
      <c r="A7" s="21"/>
      <c r="B7" s="8"/>
      <c r="C7" s="8"/>
      <c r="D7" s="8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" hidden="false" customHeight="false" outlineLevel="0" collapsed="false">
      <c r="A8" s="22" t="s">
        <v>3</v>
      </c>
      <c r="B8" s="7"/>
      <c r="C8" s="13"/>
      <c r="D8" s="13" t="s">
        <v>131</v>
      </c>
      <c r="E8" s="13"/>
      <c r="F8" s="13" t="s">
        <v>132</v>
      </c>
      <c r="G8" s="13" t="s">
        <v>133</v>
      </c>
      <c r="H8" s="13" t="s">
        <v>134</v>
      </c>
      <c r="I8" s="13" t="s">
        <v>135</v>
      </c>
      <c r="J8" s="13" t="s">
        <v>136</v>
      </c>
      <c r="K8" s="13" t="s">
        <v>137</v>
      </c>
      <c r="L8" s="13" t="s">
        <v>138</v>
      </c>
      <c r="M8" s="7"/>
    </row>
    <row r="9" customFormat="false" ht="13" hidden="false" customHeight="false" outlineLevel="0" collapsed="false">
      <c r="A9" s="22"/>
      <c r="B9" s="8"/>
      <c r="C9" s="8"/>
      <c r="D9" s="8" t="s">
        <v>79</v>
      </c>
      <c r="E9" s="8"/>
      <c r="F9" s="8" t="s">
        <v>12</v>
      </c>
      <c r="G9" s="8" t="s">
        <v>12</v>
      </c>
      <c r="H9" s="8" t="s">
        <v>12</v>
      </c>
      <c r="I9" s="8" t="s">
        <v>18</v>
      </c>
      <c r="J9" s="8" t="s">
        <v>18</v>
      </c>
      <c r="K9" s="8" t="s">
        <v>18</v>
      </c>
      <c r="L9" s="8" t="s">
        <v>139</v>
      </c>
      <c r="M9" s="8"/>
    </row>
    <row r="10" customFormat="false" ht="13" hidden="false" customHeight="false" outlineLevel="0" collapsed="false">
      <c r="A10" s="22"/>
      <c r="B10" s="9"/>
      <c r="C10" s="9"/>
      <c r="D10" s="9" t="s">
        <v>139</v>
      </c>
      <c r="E10" s="9"/>
      <c r="F10" s="9" t="s">
        <v>13</v>
      </c>
      <c r="G10" s="9" t="s">
        <v>13</v>
      </c>
      <c r="H10" s="9" t="s">
        <v>140</v>
      </c>
      <c r="I10" s="9" t="s">
        <v>79</v>
      </c>
      <c r="J10" s="9" t="s">
        <v>141</v>
      </c>
      <c r="K10" s="9" t="s">
        <v>139</v>
      </c>
      <c r="L10" s="9" t="s">
        <v>141</v>
      </c>
      <c r="M10" s="9"/>
    </row>
    <row r="11" customFormat="false" ht="13" hidden="false" customHeight="false" outlineLevel="0" collapsed="false">
      <c r="A11" s="22"/>
      <c r="B11" s="9"/>
      <c r="C11" s="11"/>
      <c r="D11" s="11" t="s">
        <v>15</v>
      </c>
      <c r="E11" s="11"/>
      <c r="F11" s="11" t="s">
        <v>142</v>
      </c>
      <c r="G11" s="11" t="s">
        <v>17</v>
      </c>
      <c r="H11" s="11" t="s">
        <v>41</v>
      </c>
      <c r="I11" s="11" t="s">
        <v>143</v>
      </c>
      <c r="J11" s="11" t="s">
        <v>48</v>
      </c>
      <c r="K11" s="11" t="s">
        <v>12</v>
      </c>
      <c r="L11" s="11" t="s">
        <v>12</v>
      </c>
      <c r="M11" s="11"/>
    </row>
    <row r="12" customFormat="false" ht="13" hidden="false" customHeight="false" outlineLevel="0" collapsed="false">
      <c r="A12" s="22" t="s">
        <v>24</v>
      </c>
      <c r="B12" s="13" t="s">
        <v>144</v>
      </c>
      <c r="C12" s="13" t="s">
        <v>144</v>
      </c>
      <c r="D12" s="13" t="s">
        <v>144</v>
      </c>
      <c r="E12" s="13" t="s">
        <v>144</v>
      </c>
      <c r="F12" s="13" t="s">
        <v>144</v>
      </c>
      <c r="G12" s="13" t="s">
        <v>144</v>
      </c>
      <c r="H12" s="13" t="s">
        <v>144</v>
      </c>
      <c r="I12" s="13" t="s">
        <v>144</v>
      </c>
      <c r="J12" s="13" t="s">
        <v>144</v>
      </c>
      <c r="K12" s="13"/>
      <c r="L12" s="13" t="s">
        <v>144</v>
      </c>
      <c r="M12" s="13" t="s">
        <v>144</v>
      </c>
    </row>
    <row r="13" customFormat="false" ht="13" hidden="false" customHeight="false" outlineLevel="0" collapsed="false">
      <c r="A13" s="2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" hidden="false" customHeight="false" outlineLevel="0" collapsed="false">
      <c r="A14" s="2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" hidden="false" customHeight="false" outlineLevel="0" collapsed="false">
      <c r="A15" s="22"/>
      <c r="B15" s="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" hidden="false" customHeight="false" outlineLevel="0" collapsed="false">
      <c r="A16" s="22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3" hidden="false" customHeight="false" outlineLevel="0" collapsed="false">
      <c r="A17" s="2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" hidden="false" customHeight="false" outlineLevel="0" collapsed="false">
      <c r="A18" s="22"/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" hidden="false" customHeight="false" outlineLevel="0" collapsed="false">
      <c r="A19" s="22"/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" hidden="false" customHeight="false" outlineLevel="0" collapsed="false">
      <c r="A20" s="22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3" hidden="false" customHeight="false" outlineLevel="0" collapsed="false">
      <c r="A21" s="2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" hidden="false" customHeight="false" outlineLevel="0" collapsed="false">
      <c r="A22" s="22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3" hidden="false" customHeight="false" outlineLevel="0" collapsed="false">
      <c r="A23" s="22"/>
      <c r="B23" s="8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3" hidden="false" customHeight="false" outlineLevel="0" collapsed="false">
      <c r="A24" s="22" t="s">
        <v>27</v>
      </c>
      <c r="B24" s="13" t="s">
        <v>145</v>
      </c>
      <c r="C24" s="7"/>
      <c r="D24" s="13" t="s">
        <v>146</v>
      </c>
      <c r="E24" s="13"/>
      <c r="F24" s="13"/>
      <c r="G24" s="13"/>
      <c r="H24" s="13" t="s">
        <v>147</v>
      </c>
      <c r="I24" s="13" t="s">
        <v>148</v>
      </c>
      <c r="J24" s="13" t="s">
        <v>149</v>
      </c>
      <c r="K24" s="7"/>
      <c r="L24" s="13" t="s">
        <v>150</v>
      </c>
      <c r="M24" s="7"/>
    </row>
    <row r="25" customFormat="false" ht="13" hidden="false" customHeight="false" outlineLevel="0" collapsed="false">
      <c r="A25" s="22"/>
      <c r="B25" s="8" t="s">
        <v>63</v>
      </c>
      <c r="C25" s="8"/>
      <c r="D25" s="8" t="s">
        <v>41</v>
      </c>
      <c r="E25" s="8"/>
      <c r="F25" s="8"/>
      <c r="G25" s="8"/>
      <c r="H25" s="8" t="s">
        <v>63</v>
      </c>
      <c r="I25" s="8" t="s">
        <v>63</v>
      </c>
      <c r="J25" s="8" t="s">
        <v>63</v>
      </c>
      <c r="K25" s="8"/>
      <c r="L25" s="8" t="s">
        <v>151</v>
      </c>
      <c r="M25" s="8"/>
    </row>
    <row r="26" customFormat="false" ht="13" hidden="false" customHeight="false" outlineLevel="0" collapsed="false">
      <c r="A26" s="22"/>
      <c r="B26" s="9" t="s">
        <v>15</v>
      </c>
      <c r="C26" s="9"/>
      <c r="D26" s="9" t="s">
        <v>68</v>
      </c>
      <c r="E26" s="9"/>
      <c r="F26" s="9"/>
      <c r="G26" s="9"/>
      <c r="H26" s="9" t="s">
        <v>15</v>
      </c>
      <c r="I26" s="9" t="s">
        <v>15</v>
      </c>
      <c r="J26" s="9" t="s">
        <v>15</v>
      </c>
      <c r="K26" s="9"/>
      <c r="L26" s="9" t="s">
        <v>152</v>
      </c>
      <c r="M26" s="9"/>
    </row>
    <row r="27" customFormat="false" ht="13" hidden="false" customHeight="false" outlineLevel="0" collapsed="false">
      <c r="A27" s="22"/>
      <c r="B27" s="11" t="s">
        <v>41</v>
      </c>
      <c r="C27" s="11"/>
      <c r="D27" s="11" t="s">
        <v>44</v>
      </c>
      <c r="E27" s="11"/>
      <c r="F27" s="11"/>
      <c r="G27" s="11"/>
      <c r="H27" s="11" t="s">
        <v>18</v>
      </c>
      <c r="I27" s="11" t="s">
        <v>41</v>
      </c>
      <c r="J27" s="11" t="s">
        <v>143</v>
      </c>
      <c r="K27" s="11"/>
      <c r="L27" s="11" t="s">
        <v>41</v>
      </c>
      <c r="M27" s="11"/>
    </row>
    <row r="28" customFormat="false" ht="13" hidden="false" customHeight="false" outlineLevel="0" collapsed="false">
      <c r="A28" s="22" t="s">
        <v>28</v>
      </c>
      <c r="B28" s="13"/>
      <c r="C28" s="13"/>
      <c r="D28" s="13"/>
      <c r="E28" s="13"/>
      <c r="F28" s="13" t="s">
        <v>153</v>
      </c>
      <c r="G28" s="13" t="s">
        <v>154</v>
      </c>
      <c r="H28" s="13" t="s">
        <v>155</v>
      </c>
      <c r="I28" s="13" t="s">
        <v>156</v>
      </c>
      <c r="J28" s="7"/>
      <c r="K28" s="7"/>
      <c r="L28" s="7"/>
      <c r="M28" s="7"/>
    </row>
    <row r="29" customFormat="false" ht="13" hidden="false" customHeight="false" outlineLevel="0" collapsed="false">
      <c r="A29" s="22"/>
      <c r="B29" s="14"/>
      <c r="C29" s="8"/>
      <c r="D29" s="8"/>
      <c r="E29" s="8"/>
      <c r="F29" s="8" t="s">
        <v>114</v>
      </c>
      <c r="G29" s="8" t="s">
        <v>114</v>
      </c>
      <c r="H29" s="8" t="s">
        <v>13</v>
      </c>
      <c r="I29" s="8" t="s">
        <v>13</v>
      </c>
      <c r="J29" s="8"/>
      <c r="K29" s="8"/>
      <c r="L29" s="8"/>
      <c r="M29" s="8"/>
    </row>
    <row r="30" customFormat="false" ht="13" hidden="false" customHeight="false" outlineLevel="0" collapsed="false">
      <c r="A30" s="22"/>
      <c r="B30" s="15"/>
      <c r="C30" s="9"/>
      <c r="D30" s="9"/>
      <c r="E30" s="9"/>
      <c r="F30" s="9" t="s">
        <v>115</v>
      </c>
      <c r="G30" s="9" t="s">
        <v>115</v>
      </c>
      <c r="H30" s="9" t="s">
        <v>62</v>
      </c>
      <c r="I30" s="9" t="s">
        <v>14</v>
      </c>
      <c r="J30" s="9"/>
      <c r="K30" s="9"/>
      <c r="L30" s="9"/>
      <c r="M30" s="9"/>
    </row>
    <row r="31" customFormat="false" ht="13" hidden="false" customHeight="false" outlineLevel="0" collapsed="false">
      <c r="A31" s="22"/>
      <c r="B31" s="11"/>
      <c r="C31" s="11"/>
      <c r="D31" s="11"/>
      <c r="E31" s="11"/>
      <c r="F31" s="11" t="s">
        <v>157</v>
      </c>
      <c r="G31" s="11" t="s">
        <v>158</v>
      </c>
      <c r="H31" s="11" t="s">
        <v>17</v>
      </c>
      <c r="I31" s="11" t="s">
        <v>159</v>
      </c>
      <c r="J31" s="11"/>
      <c r="K31" s="11"/>
      <c r="L31" s="11"/>
      <c r="M31" s="11"/>
    </row>
    <row r="32" customFormat="false" ht="13" hidden="false" customHeight="false" outlineLevel="0" collapsed="false">
      <c r="A32" s="22" t="n">
        <v>11</v>
      </c>
      <c r="B32" s="13" t="s">
        <v>160</v>
      </c>
      <c r="C32" s="13" t="s">
        <v>161</v>
      </c>
      <c r="D32" s="13"/>
      <c r="E32" s="13" t="s">
        <v>162</v>
      </c>
      <c r="F32" s="13" t="s">
        <v>163</v>
      </c>
      <c r="G32" s="13" t="s">
        <v>164</v>
      </c>
      <c r="H32" s="13" t="s">
        <v>165</v>
      </c>
      <c r="I32" s="13" t="s">
        <v>166</v>
      </c>
      <c r="J32" s="13" t="s">
        <v>167</v>
      </c>
      <c r="K32" s="13" t="s">
        <v>168</v>
      </c>
      <c r="L32" s="13" t="s">
        <v>169</v>
      </c>
      <c r="M32" s="13" t="s">
        <v>170</v>
      </c>
    </row>
    <row r="33" customFormat="false" ht="13" hidden="false" customHeight="false" outlineLevel="0" collapsed="false">
      <c r="A33" s="22"/>
      <c r="B33" s="8" t="s">
        <v>158</v>
      </c>
      <c r="C33" s="8" t="s">
        <v>82</v>
      </c>
      <c r="D33" s="8"/>
      <c r="E33" s="8" t="s">
        <v>82</v>
      </c>
      <c r="F33" s="8" t="s">
        <v>82</v>
      </c>
      <c r="G33" s="8" t="s">
        <v>82</v>
      </c>
      <c r="H33" s="8" t="s">
        <v>114</v>
      </c>
      <c r="I33" s="8" t="s">
        <v>114</v>
      </c>
      <c r="J33" s="8" t="s">
        <v>14</v>
      </c>
      <c r="K33" s="8" t="s">
        <v>62</v>
      </c>
      <c r="L33" s="8" t="s">
        <v>62</v>
      </c>
      <c r="M33" s="8" t="s">
        <v>62</v>
      </c>
    </row>
    <row r="34" customFormat="false" ht="13" hidden="false" customHeight="false" outlineLevel="0" collapsed="false">
      <c r="A34" s="22"/>
      <c r="B34" s="9" t="s">
        <v>82</v>
      </c>
      <c r="C34" s="9" t="s">
        <v>87</v>
      </c>
      <c r="D34" s="9"/>
      <c r="E34" s="9" t="s">
        <v>158</v>
      </c>
      <c r="F34" s="9" t="s">
        <v>116</v>
      </c>
      <c r="G34" s="9" t="s">
        <v>116</v>
      </c>
      <c r="H34" s="9" t="s">
        <v>171</v>
      </c>
      <c r="I34" s="9" t="s">
        <v>171</v>
      </c>
      <c r="J34" s="9" t="s">
        <v>13</v>
      </c>
      <c r="K34" s="9" t="s">
        <v>172</v>
      </c>
      <c r="L34" s="9" t="s">
        <v>172</v>
      </c>
      <c r="M34" s="9" t="s">
        <v>16</v>
      </c>
    </row>
    <row r="35" customFormat="false" ht="13" hidden="false" customHeight="false" outlineLevel="0" collapsed="false">
      <c r="A35" s="22"/>
      <c r="B35" s="11" t="s">
        <v>173</v>
      </c>
      <c r="C35" s="11" t="s">
        <v>79</v>
      </c>
      <c r="D35" s="11"/>
      <c r="E35" s="11" t="s">
        <v>119</v>
      </c>
      <c r="F35" s="11" t="s">
        <v>119</v>
      </c>
      <c r="G35" s="11" t="s">
        <v>119</v>
      </c>
      <c r="H35" s="11" t="s">
        <v>82</v>
      </c>
      <c r="I35" s="11" t="s">
        <v>82</v>
      </c>
      <c r="J35" s="11" t="s">
        <v>20</v>
      </c>
      <c r="K35" s="11" t="s">
        <v>174</v>
      </c>
      <c r="L35" s="11" t="s">
        <v>18</v>
      </c>
      <c r="M35" s="11" t="s">
        <v>18</v>
      </c>
    </row>
    <row r="36" customFormat="false" ht="13" hidden="false" customHeight="false" outlineLevel="0" collapsed="false">
      <c r="A36" s="22" t="n">
        <v>12</v>
      </c>
      <c r="B36" s="13"/>
      <c r="C36" s="13"/>
      <c r="D36" s="13"/>
      <c r="E36" s="13" t="s">
        <v>175</v>
      </c>
      <c r="F36" s="13"/>
      <c r="G36" s="13"/>
      <c r="H36" s="13" t="s">
        <v>176</v>
      </c>
      <c r="I36" s="13" t="s">
        <v>177</v>
      </c>
      <c r="J36" s="13" t="s">
        <v>178</v>
      </c>
      <c r="K36" s="13" t="s">
        <v>179</v>
      </c>
      <c r="L36" s="13" t="s">
        <v>180</v>
      </c>
      <c r="M36" s="13" t="s">
        <v>181</v>
      </c>
    </row>
    <row r="37" customFormat="false" ht="13" hidden="false" customHeight="false" outlineLevel="0" collapsed="false">
      <c r="A37" s="22"/>
      <c r="B37" s="8"/>
      <c r="C37" s="8"/>
      <c r="D37" s="8"/>
      <c r="E37" s="8" t="s">
        <v>87</v>
      </c>
      <c r="F37" s="8"/>
      <c r="G37" s="8"/>
      <c r="H37" s="8" t="s">
        <v>87</v>
      </c>
      <c r="I37" s="8" t="s">
        <v>87</v>
      </c>
      <c r="J37" s="8" t="s">
        <v>68</v>
      </c>
      <c r="K37" s="8" t="s">
        <v>68</v>
      </c>
      <c r="L37" s="8" t="s">
        <v>68</v>
      </c>
      <c r="M37" s="8" t="s">
        <v>68</v>
      </c>
    </row>
    <row r="38" customFormat="false" ht="13" hidden="false" customHeight="false" outlineLevel="0" collapsed="false">
      <c r="A38" s="22"/>
      <c r="B38" s="9"/>
      <c r="C38" s="9"/>
      <c r="D38" s="9"/>
      <c r="E38" s="9" t="s">
        <v>116</v>
      </c>
      <c r="F38" s="9"/>
      <c r="G38" s="9"/>
      <c r="H38" s="9" t="s">
        <v>88</v>
      </c>
      <c r="I38" s="9" t="s">
        <v>116</v>
      </c>
      <c r="J38" s="9" t="s">
        <v>87</v>
      </c>
      <c r="K38" s="9" t="s">
        <v>87</v>
      </c>
      <c r="L38" s="9" t="s">
        <v>87</v>
      </c>
      <c r="M38" s="9" t="s">
        <v>87</v>
      </c>
    </row>
    <row r="39" customFormat="false" ht="13" hidden="false" customHeight="false" outlineLevel="0" collapsed="false">
      <c r="A39" s="22"/>
      <c r="B39" s="9"/>
      <c r="C39" s="11"/>
      <c r="D39" s="11"/>
      <c r="E39" s="11" t="s">
        <v>182</v>
      </c>
      <c r="F39" s="11"/>
      <c r="G39" s="11"/>
      <c r="H39" s="11" t="s">
        <v>182</v>
      </c>
      <c r="I39" s="11" t="s">
        <v>182</v>
      </c>
      <c r="J39" s="11" t="s">
        <v>182</v>
      </c>
      <c r="K39" s="11" t="s">
        <v>182</v>
      </c>
      <c r="L39" s="11" t="s">
        <v>182</v>
      </c>
      <c r="M39" s="11" t="s">
        <v>182</v>
      </c>
    </row>
    <row r="40" customFormat="false" ht="13" hidden="false" customHeight="false" outlineLevel="0" collapsed="false">
      <c r="A40" s="22" t="n">
        <v>13</v>
      </c>
      <c r="B40" s="13"/>
      <c r="C40" s="7"/>
      <c r="D40" s="13" t="s">
        <v>183</v>
      </c>
      <c r="E40" s="13" t="s">
        <v>184</v>
      </c>
      <c r="F40" s="13"/>
      <c r="G40" s="13"/>
      <c r="H40" s="13"/>
      <c r="I40" s="7"/>
      <c r="J40" s="13" t="s">
        <v>185</v>
      </c>
      <c r="K40" s="13" t="s">
        <v>186</v>
      </c>
      <c r="L40" s="7"/>
      <c r="M40" s="13"/>
    </row>
    <row r="41" customFormat="false" ht="13" hidden="false" customHeight="false" outlineLevel="0" collapsed="false">
      <c r="A41" s="22"/>
      <c r="B41" s="8"/>
      <c r="C41" s="8"/>
      <c r="D41" s="8" t="s">
        <v>187</v>
      </c>
      <c r="E41" s="8" t="s">
        <v>187</v>
      </c>
      <c r="F41" s="8"/>
      <c r="G41" s="8"/>
      <c r="H41" s="8"/>
      <c r="I41" s="8"/>
      <c r="J41" s="8" t="s">
        <v>188</v>
      </c>
      <c r="K41" s="8" t="s">
        <v>188</v>
      </c>
      <c r="L41" s="8"/>
      <c r="M41" s="8"/>
    </row>
    <row r="42" customFormat="false" ht="13" hidden="false" customHeight="false" outlineLevel="0" collapsed="false">
      <c r="A42" s="22"/>
      <c r="B42" s="9"/>
      <c r="C42" s="9"/>
      <c r="D42" s="9" t="s">
        <v>189</v>
      </c>
      <c r="E42" s="9" t="s">
        <v>190</v>
      </c>
      <c r="F42" s="9"/>
      <c r="G42" s="9"/>
      <c r="H42" s="9"/>
      <c r="I42" s="9"/>
      <c r="J42" s="9" t="s">
        <v>191</v>
      </c>
      <c r="K42" s="9" t="s">
        <v>191</v>
      </c>
      <c r="L42" s="9"/>
      <c r="M42" s="9"/>
    </row>
    <row r="43" customFormat="false" ht="13" hidden="false" customHeight="false" outlineLevel="0" collapsed="false">
      <c r="A43" s="22"/>
      <c r="B43" s="9"/>
      <c r="C43" s="11"/>
      <c r="D43" s="11" t="s">
        <v>69</v>
      </c>
      <c r="E43" s="11" t="s">
        <v>20</v>
      </c>
      <c r="F43" s="11"/>
      <c r="G43" s="11"/>
      <c r="H43" s="11"/>
      <c r="I43" s="11"/>
      <c r="J43" s="11" t="s">
        <v>125</v>
      </c>
      <c r="K43" s="11" t="s">
        <v>192</v>
      </c>
      <c r="L43" s="11"/>
      <c r="M43" s="11"/>
    </row>
    <row r="44" customFormat="false" ht="13" hidden="false" customHeight="false" outlineLevel="0" collapsed="false">
      <c r="A44" s="22" t="n">
        <v>14</v>
      </c>
      <c r="B44" s="13"/>
      <c r="C44" s="13"/>
      <c r="D44" s="13" t="s">
        <v>193</v>
      </c>
      <c r="E44" s="13" t="s">
        <v>194</v>
      </c>
      <c r="F44" s="13" t="s">
        <v>195</v>
      </c>
      <c r="G44" s="13" t="s">
        <v>196</v>
      </c>
      <c r="H44" s="13"/>
      <c r="I44" s="13" t="s">
        <v>197</v>
      </c>
      <c r="J44" s="13" t="s">
        <v>198</v>
      </c>
      <c r="K44" s="13" t="s">
        <v>199</v>
      </c>
      <c r="L44" s="7"/>
      <c r="M44" s="7"/>
    </row>
    <row r="45" customFormat="false" ht="13" hidden="false" customHeight="false" outlineLevel="0" collapsed="false">
      <c r="A45" s="22"/>
      <c r="B45" s="8"/>
      <c r="C45" s="8"/>
      <c r="D45" s="8" t="s">
        <v>200</v>
      </c>
      <c r="E45" s="8" t="s">
        <v>200</v>
      </c>
      <c r="F45" s="8" t="s">
        <v>201</v>
      </c>
      <c r="G45" s="8" t="s">
        <v>202</v>
      </c>
      <c r="H45" s="8"/>
      <c r="I45" s="8" t="s">
        <v>202</v>
      </c>
      <c r="J45" s="8" t="s">
        <v>202</v>
      </c>
      <c r="K45" s="8" t="s">
        <v>203</v>
      </c>
      <c r="L45" s="8"/>
      <c r="M45" s="8"/>
    </row>
    <row r="46" customFormat="false" ht="13" hidden="false" customHeight="false" outlineLevel="0" collapsed="false">
      <c r="A46" s="22"/>
      <c r="B46" s="9"/>
      <c r="C46" s="9"/>
      <c r="D46" s="9" t="s">
        <v>201</v>
      </c>
      <c r="E46" s="9" t="s">
        <v>201</v>
      </c>
      <c r="F46" s="9" t="s">
        <v>200</v>
      </c>
      <c r="G46" s="9" t="s">
        <v>46</v>
      </c>
      <c r="H46" s="9"/>
      <c r="I46" s="9" t="s">
        <v>46</v>
      </c>
      <c r="J46" s="9" t="s">
        <v>46</v>
      </c>
      <c r="K46" s="9" t="s">
        <v>118</v>
      </c>
      <c r="L46" s="9"/>
      <c r="M46" s="9"/>
    </row>
    <row r="47" customFormat="false" ht="13" hidden="false" customHeight="false" outlineLevel="0" collapsed="false">
      <c r="A47" s="22"/>
      <c r="B47" s="9"/>
      <c r="C47" s="9"/>
      <c r="D47" s="9" t="s">
        <v>204</v>
      </c>
      <c r="E47" s="11" t="s">
        <v>204</v>
      </c>
      <c r="F47" s="11" t="s">
        <v>204</v>
      </c>
      <c r="G47" s="11" t="s">
        <v>143</v>
      </c>
      <c r="H47" s="11"/>
      <c r="I47" s="11" t="s">
        <v>17</v>
      </c>
      <c r="J47" s="11" t="s">
        <v>17</v>
      </c>
      <c r="K47" s="11" t="s">
        <v>17</v>
      </c>
      <c r="L47" s="11"/>
      <c r="M47" s="11"/>
    </row>
    <row r="48" customFormat="false" ht="13" hidden="false" customHeight="false" outlineLevel="0" collapsed="false">
      <c r="A48" s="22" t="n">
        <v>15</v>
      </c>
      <c r="B48" s="13"/>
      <c r="C48" s="13" t="s">
        <v>205</v>
      </c>
      <c r="D48" s="13" t="s">
        <v>206</v>
      </c>
      <c r="E48" s="13" t="s">
        <v>207</v>
      </c>
      <c r="F48" s="13" t="s">
        <v>208</v>
      </c>
      <c r="G48" s="13" t="s">
        <v>209</v>
      </c>
      <c r="H48" s="13" t="s">
        <v>210</v>
      </c>
      <c r="I48" s="13" t="s">
        <v>211</v>
      </c>
      <c r="J48" s="13" t="s">
        <v>212</v>
      </c>
      <c r="K48" s="13" t="s">
        <v>213</v>
      </c>
      <c r="L48" s="13" t="s">
        <v>214</v>
      </c>
      <c r="M48" s="13" t="s">
        <v>215</v>
      </c>
    </row>
    <row r="49" customFormat="false" ht="13" hidden="false" customHeight="false" outlineLevel="0" collapsed="false">
      <c r="A49" s="22"/>
      <c r="B49" s="8"/>
      <c r="C49" s="8" t="s">
        <v>216</v>
      </c>
      <c r="D49" s="8" t="s">
        <v>216</v>
      </c>
      <c r="E49" s="8" t="s">
        <v>216</v>
      </c>
      <c r="F49" s="8" t="s">
        <v>216</v>
      </c>
      <c r="G49" s="8" t="s">
        <v>63</v>
      </c>
      <c r="H49" s="8" t="s">
        <v>190</v>
      </c>
      <c r="I49" s="8" t="s">
        <v>190</v>
      </c>
      <c r="J49" s="8" t="s">
        <v>187</v>
      </c>
      <c r="K49" s="8" t="s">
        <v>190</v>
      </c>
      <c r="L49" s="8" t="s">
        <v>187</v>
      </c>
      <c r="M49" s="8" t="s">
        <v>187</v>
      </c>
    </row>
    <row r="50" customFormat="false" ht="13" hidden="false" customHeight="false" outlineLevel="0" collapsed="false">
      <c r="A50" s="22"/>
      <c r="B50" s="9"/>
      <c r="C50" s="9" t="s">
        <v>17</v>
      </c>
      <c r="D50" s="9" t="s">
        <v>17</v>
      </c>
      <c r="E50" s="9" t="s">
        <v>17</v>
      </c>
      <c r="F50" s="9" t="s">
        <v>17</v>
      </c>
      <c r="G50" s="9" t="s">
        <v>15</v>
      </c>
      <c r="H50" s="9" t="s">
        <v>189</v>
      </c>
      <c r="I50" s="9" t="s">
        <v>187</v>
      </c>
      <c r="J50" s="9" t="s">
        <v>117</v>
      </c>
      <c r="K50" s="9" t="s">
        <v>187</v>
      </c>
      <c r="L50" s="9" t="s">
        <v>190</v>
      </c>
      <c r="M50" s="9" t="s">
        <v>190</v>
      </c>
    </row>
    <row r="51" customFormat="false" ht="13" hidden="false" customHeight="false" outlineLevel="0" collapsed="false">
      <c r="A51" s="22"/>
      <c r="B51" s="11"/>
      <c r="C51" s="11" t="s">
        <v>217</v>
      </c>
      <c r="D51" s="11" t="s">
        <v>217</v>
      </c>
      <c r="E51" s="11" t="s">
        <v>218</v>
      </c>
      <c r="F51" s="9" t="s">
        <v>218</v>
      </c>
      <c r="G51" s="11" t="s">
        <v>41</v>
      </c>
      <c r="H51" s="9" t="s">
        <v>157</v>
      </c>
      <c r="I51" s="11" t="s">
        <v>157</v>
      </c>
      <c r="J51" s="11" t="s">
        <v>219</v>
      </c>
      <c r="K51" s="9" t="s">
        <v>220</v>
      </c>
      <c r="L51" s="11" t="s">
        <v>220</v>
      </c>
      <c r="M51" s="11" t="s">
        <v>100</v>
      </c>
    </row>
    <row r="52" customFormat="false" ht="13" hidden="false" customHeight="false" outlineLevel="0" collapsed="false">
      <c r="A52" s="22" t="n">
        <v>16</v>
      </c>
      <c r="B52" s="7"/>
      <c r="C52" s="13"/>
      <c r="D52" s="13"/>
      <c r="E52" s="13"/>
      <c r="F52" s="13" t="s">
        <v>221</v>
      </c>
      <c r="G52" s="13" t="s">
        <v>222</v>
      </c>
      <c r="H52" s="13" t="s">
        <v>223</v>
      </c>
      <c r="I52" s="13" t="s">
        <v>224</v>
      </c>
      <c r="J52" s="13" t="s">
        <v>225</v>
      </c>
      <c r="K52" s="13"/>
      <c r="L52" s="7"/>
      <c r="M52" s="7"/>
    </row>
    <row r="53" customFormat="false" ht="13" hidden="false" customHeight="false" outlineLevel="0" collapsed="false">
      <c r="A53" s="22"/>
      <c r="B53" s="8"/>
      <c r="C53" s="8"/>
      <c r="D53" s="8"/>
      <c r="E53" s="8"/>
      <c r="F53" s="8" t="s">
        <v>69</v>
      </c>
      <c r="G53" s="8" t="s">
        <v>69</v>
      </c>
      <c r="H53" s="9" t="s">
        <v>69</v>
      </c>
      <c r="I53" s="8" t="s">
        <v>140</v>
      </c>
      <c r="J53" s="8" t="s">
        <v>226</v>
      </c>
      <c r="K53" s="9"/>
      <c r="L53" s="8"/>
      <c r="M53" s="8"/>
    </row>
    <row r="54" customFormat="false" ht="13" hidden="false" customHeight="false" outlineLevel="0" collapsed="false">
      <c r="A54" s="22"/>
      <c r="B54" s="8"/>
      <c r="C54" s="9"/>
      <c r="D54" s="9"/>
      <c r="E54" s="9"/>
      <c r="F54" s="9" t="s">
        <v>125</v>
      </c>
      <c r="G54" s="9" t="s">
        <v>117</v>
      </c>
      <c r="H54" s="9" t="s">
        <v>117</v>
      </c>
      <c r="I54" s="9" t="s">
        <v>227</v>
      </c>
      <c r="J54" s="9" t="s">
        <v>140</v>
      </c>
      <c r="K54" s="9"/>
      <c r="L54" s="9"/>
      <c r="M54" s="9"/>
    </row>
    <row r="55" customFormat="false" ht="13" hidden="false" customHeight="false" outlineLevel="0" collapsed="false">
      <c r="A55" s="22"/>
      <c r="B55" s="8"/>
      <c r="C55" s="11"/>
      <c r="D55" s="11"/>
      <c r="E55" s="11"/>
      <c r="F55" s="9" t="s">
        <v>158</v>
      </c>
      <c r="G55" s="11" t="s">
        <v>188</v>
      </c>
      <c r="H55" s="9" t="s">
        <v>143</v>
      </c>
      <c r="I55" s="11" t="s">
        <v>117</v>
      </c>
      <c r="J55" s="11" t="s">
        <v>69</v>
      </c>
      <c r="K55" s="9"/>
      <c r="L55" s="11"/>
      <c r="M55" s="11"/>
    </row>
    <row r="56" customFormat="false" ht="13" hidden="false" customHeight="false" outlineLevel="0" collapsed="false">
      <c r="A56" s="22" t="n">
        <v>17</v>
      </c>
      <c r="B56" s="13"/>
      <c r="C56" s="13"/>
      <c r="D56" s="13"/>
      <c r="E56" s="13" t="s">
        <v>228</v>
      </c>
      <c r="F56" s="13" t="s">
        <v>229</v>
      </c>
      <c r="G56" s="13" t="s">
        <v>230</v>
      </c>
      <c r="H56" s="7"/>
      <c r="I56" s="7"/>
      <c r="J56" s="7"/>
      <c r="K56" s="7"/>
      <c r="L56" s="7"/>
      <c r="M56" s="7"/>
    </row>
    <row r="57" customFormat="false" ht="13" hidden="false" customHeight="false" outlineLevel="0" collapsed="false">
      <c r="A57" s="22"/>
      <c r="B57" s="8"/>
      <c r="C57" s="8"/>
      <c r="D57" s="8"/>
      <c r="E57" s="8" t="s">
        <v>231</v>
      </c>
      <c r="F57" s="8" t="s">
        <v>232</v>
      </c>
      <c r="G57" s="8" t="s">
        <v>231</v>
      </c>
      <c r="H57" s="8"/>
      <c r="I57" s="8"/>
      <c r="J57" s="8"/>
      <c r="K57" s="8"/>
      <c r="L57" s="8"/>
      <c r="M57" s="8"/>
    </row>
    <row r="58" customFormat="false" ht="13" hidden="false" customHeight="false" outlineLevel="0" collapsed="false">
      <c r="A58" s="22"/>
      <c r="B58" s="9"/>
      <c r="C58" s="9"/>
      <c r="D58" s="9"/>
      <c r="E58" s="9" t="s">
        <v>232</v>
      </c>
      <c r="F58" s="9" t="s">
        <v>89</v>
      </c>
      <c r="G58" s="9" t="s">
        <v>192</v>
      </c>
      <c r="H58" s="9"/>
      <c r="I58" s="9"/>
      <c r="J58" s="9"/>
      <c r="K58" s="9"/>
      <c r="L58" s="9"/>
      <c r="M58" s="9"/>
    </row>
    <row r="59" customFormat="false" ht="13" hidden="false" customHeight="false" outlineLevel="0" collapsed="false">
      <c r="A59" s="22"/>
      <c r="B59" s="9"/>
      <c r="C59" s="11"/>
      <c r="D59" s="11"/>
      <c r="E59" s="11" t="s">
        <v>114</v>
      </c>
      <c r="F59" s="11" t="s">
        <v>233</v>
      </c>
      <c r="G59" s="11" t="s">
        <v>233</v>
      </c>
      <c r="H59" s="11"/>
      <c r="I59" s="11"/>
      <c r="J59" s="11"/>
      <c r="K59" s="11"/>
      <c r="L59" s="11"/>
      <c r="M59" s="11"/>
    </row>
    <row r="60" customFormat="false" ht="13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</row>
    <row r="104" customFormat="false" ht="13" hidden="false" customHeight="false" outlineLevel="0" collapsed="false">
      <c r="H104" s="17" t="s">
        <v>144</v>
      </c>
      <c r="I104" s="17" t="s">
        <v>144</v>
      </c>
      <c r="J104" s="17" t="s">
        <v>144</v>
      </c>
      <c r="L104" s="17" t="s">
        <v>144</v>
      </c>
      <c r="M104" s="17" t="s">
        <v>144</v>
      </c>
    </row>
  </sheetData>
  <mergeCells count="16">
    <mergeCell ref="A1:M1"/>
    <mergeCell ref="A2:A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</mergeCells>
  <dataValidations count="13">
    <dataValidation allowBlank="true" errorStyle="stop" operator="between" prompt="Unesite ime, prezime i broj indeksa kandidata" promptTitle="Unos podataka o kandidatu" showDropDown="false" showErrorMessage="true" showInputMessage="true" sqref="I24 B28" type="none">
      <formula1>0</formula1>
      <formula2>0</formula2>
    </dataValidation>
    <dataValidation allowBlank="true" error="Odabir je moguć samo sa padajuće liste!" errorStyle="stop" errorTitle="Pogrešan unos!" operator="between" prompt="Unesite ime, prezime i broj indeksa kandidata" promptTitle="Unos podataka o kandidatu" showDropDown="false" showErrorMessage="false" showInputMessage="true" sqref="B4:J4 B8:J8 B12:J12 B16:J16 B20:J20 B24:H24 J24 C28:J28 B32:J32 B36:J36 B40:J40 B44:J44 B48:J48 B52:J52 B56:J56 B60:J60" type="none">
      <formula1>0</formula1>
      <formula2>0</formula2>
    </dataValidation>
    <dataValidation allowBlank="true" error="Odaberite člana komisije sa padajuće liste!" errorStyle="stop" errorTitle="Greška prilikom unosa " operator="between" prompt="Odaberite člana komisije sa padajuće liste" promptTitle="Odabir člana komisije " showDropDown="false" showErrorMessage="true" showInputMessage="true" sqref="B5:B7 B11 B13:B15 B17:B19 B21:B23 B38:B39 B41:B43 B45:D47 E46 B50:C50 B53:B55 B57:B59" type="list">
      <formula1>ListaUtoTreciTermin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B25:B27" type="list">
      <formula1>ListaPetTreciTermin</formula1>
      <formula2>0</formula2>
    </dataValidation>
    <dataValidation allowBlank="true" error="Odaberite člana komisije iz padajuće liste!" errorStyle="stop" errorTitle="Greška pri unosu" operator="between" prompt="Odaberite člana komisije sa padajuće liste" promptTitle="Odabir člana komisije" showDropDown="false" showErrorMessage="true" showInputMessage="true" sqref="E45 E47" type="list">
      <formula1>ListaPonSestiTermin</formula1>
      <formula2>0</formula2>
    </dataValidation>
    <dataValidation allowBlank="true" error="Odabir je moguć samo sa padajuće liste!&#10;" errorStyle="stop" errorTitle="Pogrešan unos" operator="between" prompt="Odaberite člana komisije sa padajuće liste" promptTitle="Odabir člana komisije" showDropDown="false" showErrorMessage="true" showInputMessage="true" sqref="B29:B30" type="list">
      <formula1>ListaPonPrviTermin</formula1>
      <formula2>0</formula2>
    </dataValidation>
    <dataValidation allowBlank="true" error="Odabir je moguć samo sa padajuće liste!" errorStyle="stop" errorTitle="Pogrešan unos!" operator="between" prompt="Odaberite člana komisije sa padajuće liste" promptTitle="Odabir člana komisije" showDropDown="false" showErrorMessage="true" showInputMessage="true" sqref="B31" type="list">
      <formula1>ListaPonDrugiTermin</formula1>
      <formula2>0</formula2>
    </dataValidation>
    <dataValidation allowBlank="true" error="Odabir je moguć samo sa padajuće liste!" errorStyle="stop" errorTitle="Pogrešan unos!" operator="between" prompt="Odaberite člana komisije sa padajuće liste" promptTitle="Odabir člana komisije " showDropDown="false" showErrorMessage="false" showInputMessage="true" sqref="J5:J7 J9:J11 J13:J15 J17:J19 J21:J23 J25:J27 J29:J31 J33:J35 J41:J43 J45:J47 J49:J51 G51 J53:J55 J57:J59" type="list">
      <formula1>ListaUtoOsmiTermin</formula1>
      <formula2>0</formula2>
    </dataValidation>
    <dataValidation allowBlank="true" error="Odabir je moguć samo sa padajuće liste!" errorStyle="stop" errorTitle="Pogrešan unos!" operator="between" prompt="Odaberite člana komisije sa padajuće liste" promptTitle="Odabir člana komisije " showDropDown="false" showErrorMessage="true" showInputMessage="true" sqref="I5:I7 I9:I11 I13:I15 I17:I19 I21:I23 I25:I27 I29:I31 I33:I35 I41:I43 I45:I47 I49:I51 I53:I55 I57:I59" type="list">
      <formula1>ListaUtoSedmiTermin</formula1>
      <formula2>0</formula2>
    </dataValidation>
    <dataValidation allowBlank="true" error="Odaberite člana komisije sa padajuće liste!" errorStyle="stop" errorTitle="Greška prilikom unosa " operator="between" prompt="Odaberite člana komisije sa padajuće liste" promptTitle="Odabir člana komisije " showDropDown="false" showErrorMessage="true" showInputMessage="true" sqref="F5:H7 F9:H11 F13:H15 F17:H19 F21:H23 F25:H27 F29:H31 E33:H35 B37 G37:I39 J39 F41:H43 F45:H47 F49:H50 F51 H51 F53:H54 G55:H55 F57:H59" type="list">
      <formula1>ListaUtoSestiTermin</formula1>
      <formula2>0</formula2>
    </dataValidation>
    <dataValidation allowBlank="true" error="Odabir je moguć samo sa padajuće liste!" errorStyle="stop" errorTitle="Pogrešan unos!" operator="between" prompt="Odaberite člana komisije sa padajuće liste" promptTitle="Odabir člana komisije " showDropDown="false" showErrorMessage="true" showInputMessage="true" sqref="E5:E7 E13:E15 E17:E19 E21:E23 E25:E27 E29:E31 D33:D35 F37:F38 J37:J38 E41:E43 E49:E51 E53:E55 F55 D57:E59" type="list">
      <formula1>ListaUtoPetiTermin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C5:D7 C10:E11 C13:D15 C17:D19 C21:D23 C25:D27 C29:D31 B33:C35 C37:E39 F39 C41:D43 B49:D49 D50:D51 B51:C51 C53:D55 C57:C59" type="list">
      <formula1>ListaUtoCetvrtiTermin</formula1>
      <formula2>0</formula2>
    </dataValidation>
    <dataValidation allowBlank="true" error="Odaberite člana komisije sa padajuće liste!" errorStyle="stop" errorTitle="Greška prilikom unosa " operator="between" prompt="Odaberite člana komisije sa padajuće liste" promptTitle="Odabir člana komisije " showDropDown="false" showErrorMessage="true" showInputMessage="true" sqref="B9:E9 B10" type="list">
      <formula1>ListaUtoDrugiTerm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M63" activePane="bottomRight" state="frozen"/>
      <selection pane="topLeft" activeCell="A1" activeCellId="0" sqref="A1"/>
      <selection pane="topRight" activeCell="M1" activeCellId="0" sqref="M1"/>
      <selection pane="bottomLeft" activeCell="A63" activeCellId="0" sqref="A63"/>
      <selection pane="bottomRight" activeCell="N5" activeCellId="0" sqref="N5"/>
    </sheetView>
  </sheetViews>
  <sheetFormatPr defaultColWidth="23.265625" defaultRowHeight="13" zeroHeight="false" outlineLevelRow="0" outlineLevelCol="0"/>
  <cols>
    <col collapsed="false" customWidth="true" hidden="false" outlineLevel="0" max="1" min="1" style="17" width="8.53"/>
    <col collapsed="false" customWidth="true" hidden="false" outlineLevel="0" max="2" min="2" style="17" width="18.17"/>
    <col collapsed="false" customWidth="false" hidden="false" outlineLevel="0" max="257" min="3" style="17" width="23.26"/>
  </cols>
  <sheetData>
    <row r="1" customFormat="false" ht="13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3" hidden="false" customHeight="false" outlineLevel="0" collapsed="false">
      <c r="A2" s="24" t="s">
        <v>1</v>
      </c>
      <c r="B2" s="25" t="n">
        <v>0.375</v>
      </c>
      <c r="C2" s="25" t="n">
        <v>0.395833333333333</v>
      </c>
      <c r="D2" s="25" t="n">
        <v>0.416666666666667</v>
      </c>
      <c r="E2" s="25" t="n">
        <v>0.4375</v>
      </c>
      <c r="F2" s="25" t="n">
        <v>0.458333333333333</v>
      </c>
      <c r="G2" s="25" t="n">
        <v>0.479166666666667</v>
      </c>
      <c r="H2" s="25" t="n">
        <v>0.5</v>
      </c>
      <c r="I2" s="25" t="n">
        <v>0.520833333333333</v>
      </c>
      <c r="J2" s="25" t="n">
        <v>0.541666666666667</v>
      </c>
      <c r="K2" s="25" t="n">
        <v>0.5625</v>
      </c>
      <c r="L2" s="25" t="n">
        <v>0.583333333333333</v>
      </c>
      <c r="M2" s="25" t="n">
        <v>0.604166666666667</v>
      </c>
      <c r="N2" s="25" t="n">
        <v>0.625</v>
      </c>
    </row>
    <row r="3" customFormat="false" ht="13" hidden="false" customHeight="false" outlineLevel="0" collapsed="false">
      <c r="A3" s="24"/>
      <c r="B3" s="25" t="n">
        <v>0.395833333333333</v>
      </c>
      <c r="C3" s="25" t="n">
        <v>0.416666666666667</v>
      </c>
      <c r="D3" s="25" t="n">
        <v>0.4375</v>
      </c>
      <c r="E3" s="25" t="n">
        <v>0.458333333333333</v>
      </c>
      <c r="F3" s="25" t="n">
        <v>0.479166666666667</v>
      </c>
      <c r="G3" s="25" t="n">
        <v>0.5</v>
      </c>
      <c r="H3" s="25" t="n">
        <v>0.520833333333333</v>
      </c>
      <c r="I3" s="25" t="n">
        <v>0.541666666666667</v>
      </c>
      <c r="J3" s="25" t="n">
        <v>0.5625</v>
      </c>
      <c r="K3" s="25" t="n">
        <v>0.583333333333333</v>
      </c>
      <c r="L3" s="25" t="n">
        <v>0.604166666666667</v>
      </c>
      <c r="M3" s="25" t="n">
        <v>0.625</v>
      </c>
      <c r="N3" s="25" t="n">
        <v>0.645833333333333</v>
      </c>
    </row>
    <row r="4" customFormat="false" ht="13" hidden="false" customHeight="false" outlineLevel="0" collapsed="false">
      <c r="A4" s="2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" hidden="false" customHeight="false" outlineLevel="0" collapsed="false">
      <c r="A5" s="2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" hidden="false" customHeight="fals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" hidden="false" customHeight="false" outlineLevel="0" collapsed="false">
      <c r="A7" s="21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" hidden="false" customHeight="false" outlineLevel="0" collapsed="false">
      <c r="A8" s="22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" hidden="false" customHeight="false" outlineLevel="0" collapsed="false">
      <c r="A9" s="22"/>
      <c r="B9" s="1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" hidden="false" customHeight="false" outlineLevel="0" collapsed="false">
      <c r="A10" s="22"/>
      <c r="B10" s="1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3" hidden="false" customHeight="false" outlineLevel="0" collapsed="false">
      <c r="A11" s="22"/>
      <c r="B11" s="16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3" hidden="false" customHeight="false" outlineLevel="0" collapsed="false">
      <c r="A12" s="22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" hidden="false" customHeight="false" outlineLevel="0" collapsed="false">
      <c r="A13" s="22"/>
      <c r="B13" s="1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" hidden="false" customHeight="false" outlineLevel="0" collapsed="false">
      <c r="A14" s="22"/>
      <c r="B14" s="15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3" hidden="false" customHeight="false" outlineLevel="0" collapsed="false">
      <c r="A15" s="22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3" hidden="false" customHeight="false" outlineLevel="0" collapsed="false">
      <c r="A16" s="22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" hidden="false" customHeight="false" outlineLevel="0" collapsed="false">
      <c r="A17" s="22"/>
      <c r="B17" s="1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" hidden="false" customHeight="false" outlineLevel="0" collapsed="false">
      <c r="A18" s="22"/>
      <c r="B18" s="1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3" hidden="false" customHeight="false" outlineLevel="0" collapsed="false">
      <c r="A19" s="22"/>
      <c r="B19" s="1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3" hidden="false" customHeight="false" outlineLevel="0" collapsed="false">
      <c r="A20" s="22" t="s">
        <v>26</v>
      </c>
      <c r="B20" s="7"/>
      <c r="C20" s="13"/>
      <c r="D20" s="13"/>
      <c r="E20" s="13"/>
      <c r="F20" s="7"/>
      <c r="G20" s="7"/>
      <c r="H20" s="7"/>
      <c r="I20" s="13"/>
      <c r="J20" s="7"/>
      <c r="K20" s="7"/>
      <c r="L20" s="7"/>
      <c r="M20" s="7"/>
      <c r="N20" s="7"/>
    </row>
    <row r="21" customFormat="false" ht="13" hidden="false" customHeight="false" outlineLevel="0" collapsed="false">
      <c r="A21" s="22"/>
      <c r="B21" s="14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" hidden="false" customHeight="false" outlineLevel="0" collapsed="false">
      <c r="A22" s="22"/>
      <c r="B22" s="15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3" hidden="false" customHeight="false" outlineLevel="0" collapsed="false">
      <c r="A23" s="22"/>
      <c r="B23" s="1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3" hidden="false" customHeight="false" outlineLevel="0" collapsed="false">
      <c r="A24" s="22" t="s">
        <v>27</v>
      </c>
      <c r="B24" s="7"/>
      <c r="C24" s="13" t="s">
        <v>234</v>
      </c>
      <c r="D24" s="13" t="s">
        <v>235</v>
      </c>
      <c r="E24" s="13" t="s">
        <v>236</v>
      </c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3" hidden="false" customHeight="false" outlineLevel="0" collapsed="false">
      <c r="A25" s="22"/>
      <c r="B25" s="14"/>
      <c r="C25" s="8" t="s">
        <v>237</v>
      </c>
      <c r="D25" s="8" t="s">
        <v>238</v>
      </c>
      <c r="E25" s="8" t="s">
        <v>239</v>
      </c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3" hidden="false" customHeight="false" outlineLevel="0" collapsed="false">
      <c r="A26" s="22"/>
      <c r="B26" s="15"/>
      <c r="C26" s="9" t="s">
        <v>240</v>
      </c>
      <c r="D26" s="9" t="s">
        <v>102</v>
      </c>
      <c r="E26" s="9" t="s">
        <v>241</v>
      </c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3" hidden="false" customHeight="false" outlineLevel="0" collapsed="false">
      <c r="A27" s="22"/>
      <c r="B27" s="16"/>
      <c r="C27" s="11" t="s">
        <v>151</v>
      </c>
      <c r="D27" s="11" t="s">
        <v>17</v>
      </c>
      <c r="E27" s="11" t="s">
        <v>80</v>
      </c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3" hidden="false" customHeight="false" outlineLevel="0" collapsed="false">
      <c r="A28" s="22" t="s">
        <v>28</v>
      </c>
      <c r="B28" s="7"/>
      <c r="C28" s="13" t="s">
        <v>242</v>
      </c>
      <c r="D28" s="13" t="s">
        <v>243</v>
      </c>
      <c r="E28" s="13" t="s">
        <v>244</v>
      </c>
      <c r="F28" s="13" t="s">
        <v>245</v>
      </c>
      <c r="G28" s="13" t="s">
        <v>246</v>
      </c>
      <c r="H28" s="7"/>
      <c r="I28" s="7"/>
      <c r="J28" s="7"/>
      <c r="K28" s="7"/>
      <c r="L28" s="13" t="s">
        <v>247</v>
      </c>
      <c r="M28" s="7"/>
      <c r="N28" s="7"/>
    </row>
    <row r="29" customFormat="false" ht="13" hidden="false" customHeight="false" outlineLevel="0" collapsed="false">
      <c r="A29" s="22"/>
      <c r="B29" s="14"/>
      <c r="C29" s="8" t="s">
        <v>14</v>
      </c>
      <c r="D29" s="8" t="s">
        <v>63</v>
      </c>
      <c r="E29" s="8" t="s">
        <v>63</v>
      </c>
      <c r="F29" s="8" t="s">
        <v>63</v>
      </c>
      <c r="G29" s="8" t="s">
        <v>63</v>
      </c>
      <c r="H29" s="8"/>
      <c r="I29" s="8"/>
      <c r="J29" s="8"/>
      <c r="K29" s="8"/>
      <c r="L29" s="8" t="s">
        <v>63</v>
      </c>
      <c r="M29" s="8"/>
      <c r="N29" s="8"/>
    </row>
    <row r="30" customFormat="false" ht="13" hidden="false" customHeight="false" outlineLevel="0" collapsed="false">
      <c r="A30" s="22"/>
      <c r="B30" s="15"/>
      <c r="C30" s="9" t="s">
        <v>248</v>
      </c>
      <c r="D30" s="9" t="s">
        <v>15</v>
      </c>
      <c r="E30" s="9" t="s">
        <v>15</v>
      </c>
      <c r="F30" s="9" t="s">
        <v>15</v>
      </c>
      <c r="G30" s="9" t="s">
        <v>15</v>
      </c>
      <c r="H30" s="9"/>
      <c r="I30" s="9"/>
      <c r="J30" s="9"/>
      <c r="K30" s="9"/>
      <c r="L30" s="9" t="s">
        <v>15</v>
      </c>
      <c r="M30" s="9"/>
      <c r="N30" s="9"/>
    </row>
    <row r="31" customFormat="false" ht="13" hidden="false" customHeight="false" outlineLevel="0" collapsed="false">
      <c r="A31" s="22"/>
      <c r="B31" s="16"/>
      <c r="C31" s="11" t="s">
        <v>139</v>
      </c>
      <c r="D31" s="9" t="s">
        <v>42</v>
      </c>
      <c r="E31" s="11" t="s">
        <v>249</v>
      </c>
      <c r="F31" s="11" t="s">
        <v>43</v>
      </c>
      <c r="G31" s="11" t="s">
        <v>43</v>
      </c>
      <c r="H31" s="11"/>
      <c r="I31" s="11"/>
      <c r="J31" s="11"/>
      <c r="K31" s="11"/>
      <c r="L31" s="11" t="s">
        <v>21</v>
      </c>
      <c r="M31" s="11"/>
      <c r="N31" s="11"/>
    </row>
    <row r="32" customFormat="false" ht="13" hidden="false" customHeight="false" outlineLevel="0" collapsed="false">
      <c r="A32" s="22" t="n">
        <v>11</v>
      </c>
      <c r="B32" s="13" t="s">
        <v>250</v>
      </c>
      <c r="C32" s="13" t="s">
        <v>251</v>
      </c>
      <c r="D32" s="13" t="s">
        <v>252</v>
      </c>
      <c r="E32" s="13" t="s">
        <v>253</v>
      </c>
      <c r="F32" s="13"/>
      <c r="G32" s="13" t="s">
        <v>254</v>
      </c>
      <c r="H32" s="7"/>
      <c r="I32" s="7"/>
      <c r="J32" s="7"/>
      <c r="K32" s="7"/>
      <c r="L32" s="13" t="s">
        <v>255</v>
      </c>
      <c r="M32" s="7"/>
      <c r="N32" s="7"/>
    </row>
    <row r="33" customFormat="false" ht="13" hidden="false" customHeight="false" outlineLevel="0" collapsed="false">
      <c r="A33" s="22"/>
      <c r="B33" s="8" t="s">
        <v>114</v>
      </c>
      <c r="C33" s="8" t="s">
        <v>256</v>
      </c>
      <c r="D33" s="8" t="s">
        <v>171</v>
      </c>
      <c r="E33" s="8" t="s">
        <v>171</v>
      </c>
      <c r="F33" s="8"/>
      <c r="G33" s="8" t="s">
        <v>114</v>
      </c>
      <c r="H33" s="8"/>
      <c r="I33" s="8"/>
      <c r="J33" s="8"/>
      <c r="K33" s="8"/>
      <c r="L33" s="8" t="s">
        <v>257</v>
      </c>
      <c r="M33" s="8"/>
      <c r="N33" s="8"/>
    </row>
    <row r="34" customFormat="false" ht="13" hidden="false" customHeight="false" outlineLevel="0" collapsed="false">
      <c r="A34" s="22"/>
      <c r="B34" s="9" t="s">
        <v>258</v>
      </c>
      <c r="C34" s="9" t="s">
        <v>117</v>
      </c>
      <c r="D34" s="9" t="s">
        <v>114</v>
      </c>
      <c r="E34" s="9" t="s">
        <v>114</v>
      </c>
      <c r="F34" s="9"/>
      <c r="G34" s="9" t="s">
        <v>259</v>
      </c>
      <c r="H34" s="9"/>
      <c r="I34" s="9"/>
      <c r="J34" s="9"/>
      <c r="K34" s="9"/>
      <c r="L34" s="9" t="s">
        <v>203</v>
      </c>
      <c r="M34" s="9"/>
      <c r="N34" s="9"/>
    </row>
    <row r="35" customFormat="false" ht="13" hidden="false" customHeight="false" outlineLevel="0" collapsed="false">
      <c r="A35" s="22"/>
      <c r="B35" s="11" t="s">
        <v>260</v>
      </c>
      <c r="C35" s="9" t="s">
        <v>114</v>
      </c>
      <c r="D35" s="11" t="s">
        <v>118</v>
      </c>
      <c r="E35" s="11" t="s">
        <v>237</v>
      </c>
      <c r="F35" s="11"/>
      <c r="G35" s="11" t="s">
        <v>256</v>
      </c>
      <c r="H35" s="11"/>
      <c r="I35" s="11"/>
      <c r="J35" s="11"/>
      <c r="K35" s="11"/>
      <c r="L35" s="11" t="s">
        <v>182</v>
      </c>
      <c r="M35" s="11"/>
      <c r="N35" s="11"/>
    </row>
    <row r="36" customFormat="false" ht="13" hidden="false" customHeight="false" outlineLevel="0" collapsed="false">
      <c r="A36" s="22" t="n">
        <v>12</v>
      </c>
      <c r="B36" s="7"/>
      <c r="C36" s="7"/>
      <c r="D36" s="13" t="s">
        <v>261</v>
      </c>
      <c r="E36" s="13" t="s">
        <v>262</v>
      </c>
      <c r="F36" s="13" t="s">
        <v>263</v>
      </c>
      <c r="G36" s="13" t="s">
        <v>264</v>
      </c>
      <c r="H36" s="7"/>
      <c r="I36" s="13"/>
      <c r="J36" s="13" t="s">
        <v>265</v>
      </c>
      <c r="K36" s="13" t="s">
        <v>266</v>
      </c>
      <c r="L36" s="13"/>
      <c r="M36" s="7"/>
      <c r="N36" s="7"/>
    </row>
    <row r="37" customFormat="false" ht="13" hidden="false" customHeight="false" outlineLevel="0" collapsed="false">
      <c r="A37" s="22"/>
      <c r="B37" s="14"/>
      <c r="C37" s="8"/>
      <c r="D37" s="8" t="s">
        <v>83</v>
      </c>
      <c r="E37" s="8" t="s">
        <v>14</v>
      </c>
      <c r="F37" s="8" t="s">
        <v>267</v>
      </c>
      <c r="G37" s="8" t="s">
        <v>68</v>
      </c>
      <c r="H37" s="8"/>
      <c r="I37" s="8"/>
      <c r="J37" s="8" t="s">
        <v>237</v>
      </c>
      <c r="K37" s="8" t="s">
        <v>114</v>
      </c>
      <c r="L37" s="8"/>
      <c r="M37" s="8"/>
      <c r="N37" s="8"/>
    </row>
    <row r="38" customFormat="false" ht="13" hidden="false" customHeight="false" outlineLevel="0" collapsed="false">
      <c r="A38" s="22"/>
      <c r="B38" s="15"/>
      <c r="C38" s="9"/>
      <c r="D38" s="9" t="s">
        <v>79</v>
      </c>
      <c r="E38" s="9" t="s">
        <v>140</v>
      </c>
      <c r="F38" s="9" t="s">
        <v>268</v>
      </c>
      <c r="G38" s="9" t="s">
        <v>64</v>
      </c>
      <c r="H38" s="9"/>
      <c r="I38" s="9"/>
      <c r="J38" s="9" t="s">
        <v>240</v>
      </c>
      <c r="K38" s="9" t="s">
        <v>115</v>
      </c>
      <c r="L38" s="9"/>
      <c r="M38" s="9"/>
      <c r="N38" s="9"/>
    </row>
    <row r="39" customFormat="false" ht="13" hidden="false" customHeight="false" outlineLevel="0" collapsed="false">
      <c r="A39" s="22"/>
      <c r="B39" s="16"/>
      <c r="C39" s="11"/>
      <c r="D39" s="11" t="s">
        <v>269</v>
      </c>
      <c r="E39" s="11" t="s">
        <v>69</v>
      </c>
      <c r="F39" s="11" t="s">
        <v>188</v>
      </c>
      <c r="G39" s="11" t="s">
        <v>182</v>
      </c>
      <c r="H39" s="11"/>
      <c r="I39" s="11"/>
      <c r="J39" s="11" t="s">
        <v>114</v>
      </c>
      <c r="K39" s="11" t="s">
        <v>60</v>
      </c>
      <c r="L39" s="11"/>
      <c r="M39" s="11"/>
      <c r="N39" s="11"/>
    </row>
    <row r="40" customFormat="false" ht="13" hidden="false" customHeight="false" outlineLevel="0" collapsed="false">
      <c r="A40" s="22" t="n">
        <v>13</v>
      </c>
      <c r="B40" s="13" t="s">
        <v>270</v>
      </c>
      <c r="C40" s="13" t="s">
        <v>271</v>
      </c>
      <c r="D40" s="13" t="s">
        <v>272</v>
      </c>
      <c r="E40" s="13" t="s">
        <v>273</v>
      </c>
      <c r="F40" s="13" t="s">
        <v>274</v>
      </c>
      <c r="G40" s="13"/>
      <c r="H40" s="7"/>
      <c r="I40" s="7"/>
      <c r="J40" s="13" t="s">
        <v>275</v>
      </c>
      <c r="K40" s="13" t="s">
        <v>276</v>
      </c>
      <c r="L40" s="13"/>
      <c r="M40" s="13" t="s">
        <v>277</v>
      </c>
      <c r="N40" s="13"/>
    </row>
    <row r="41" customFormat="false" ht="13" hidden="false" customHeight="false" outlineLevel="0" collapsed="false">
      <c r="A41" s="22"/>
      <c r="B41" s="14" t="s">
        <v>19</v>
      </c>
      <c r="C41" s="8" t="s">
        <v>64</v>
      </c>
      <c r="D41" s="8" t="s">
        <v>19</v>
      </c>
      <c r="E41" s="8" t="s">
        <v>278</v>
      </c>
      <c r="F41" s="8" t="s">
        <v>152</v>
      </c>
      <c r="G41" s="8" t="s">
        <v>84</v>
      </c>
      <c r="H41" s="8"/>
      <c r="I41" s="8"/>
      <c r="J41" s="8" t="s">
        <v>87</v>
      </c>
      <c r="K41" s="8" t="s">
        <v>87</v>
      </c>
      <c r="L41" s="8"/>
      <c r="M41" s="8" t="s">
        <v>279</v>
      </c>
      <c r="N41" s="8"/>
    </row>
    <row r="42" customFormat="false" ht="13" hidden="false" customHeight="false" outlineLevel="0" collapsed="false">
      <c r="A42" s="22"/>
      <c r="B42" s="15" t="s">
        <v>17</v>
      </c>
      <c r="C42" s="9" t="s">
        <v>88</v>
      </c>
      <c r="D42" s="9" t="s">
        <v>280</v>
      </c>
      <c r="E42" s="9" t="s">
        <v>281</v>
      </c>
      <c r="F42" s="9" t="s">
        <v>64</v>
      </c>
      <c r="G42" s="9"/>
      <c r="H42" s="9"/>
      <c r="I42" s="9"/>
      <c r="J42" s="9" t="s">
        <v>88</v>
      </c>
      <c r="K42" s="9" t="s">
        <v>88</v>
      </c>
      <c r="L42" s="9"/>
      <c r="M42" s="9" t="s">
        <v>88</v>
      </c>
      <c r="N42" s="9"/>
    </row>
    <row r="43" customFormat="false" ht="13" hidden="false" customHeight="false" outlineLevel="0" collapsed="false">
      <c r="A43" s="22"/>
      <c r="B43" s="16" t="s">
        <v>64</v>
      </c>
      <c r="C43" s="11" t="s">
        <v>19</v>
      </c>
      <c r="D43" s="11" t="s">
        <v>282</v>
      </c>
      <c r="E43" s="11" t="s">
        <v>152</v>
      </c>
      <c r="F43" s="11" t="s">
        <v>260</v>
      </c>
      <c r="G43" s="11"/>
      <c r="H43" s="11"/>
      <c r="I43" s="11"/>
      <c r="J43" s="11" t="s">
        <v>182</v>
      </c>
      <c r="K43" s="11" t="s">
        <v>182</v>
      </c>
      <c r="L43" s="11"/>
      <c r="M43" s="11" t="s">
        <v>182</v>
      </c>
      <c r="N43" s="11"/>
    </row>
    <row r="44" customFormat="false" ht="13" hidden="false" customHeight="false" outlineLevel="0" collapsed="false">
      <c r="A44" s="22" t="n">
        <v>14</v>
      </c>
      <c r="B44" s="7"/>
      <c r="C44" s="7"/>
      <c r="D44" s="13" t="s">
        <v>283</v>
      </c>
      <c r="E44" s="13" t="s">
        <v>284</v>
      </c>
      <c r="F44" s="13" t="s">
        <v>285</v>
      </c>
      <c r="G44" s="13"/>
      <c r="H44" s="7"/>
      <c r="I44" s="13" t="s">
        <v>286</v>
      </c>
      <c r="J44" s="7"/>
      <c r="K44" s="7"/>
      <c r="L44" s="7"/>
      <c r="M44" s="7"/>
      <c r="N44" s="7"/>
    </row>
    <row r="45" customFormat="false" ht="13" hidden="false" customHeight="false" outlineLevel="0" collapsed="false">
      <c r="A45" s="22"/>
      <c r="B45" s="14"/>
      <c r="C45" s="8"/>
      <c r="D45" s="8" t="s">
        <v>140</v>
      </c>
      <c r="E45" s="8" t="s">
        <v>257</v>
      </c>
      <c r="F45" s="8" t="s">
        <v>237</v>
      </c>
      <c r="G45" s="8"/>
      <c r="H45" s="8"/>
      <c r="I45" s="8" t="s">
        <v>237</v>
      </c>
      <c r="J45" s="8"/>
      <c r="K45" s="8"/>
      <c r="L45" s="8"/>
      <c r="M45" s="8"/>
      <c r="N45" s="8"/>
    </row>
    <row r="46" customFormat="false" ht="13" hidden="false" customHeight="false" outlineLevel="0" collapsed="false">
      <c r="A46" s="22"/>
      <c r="B46" s="15"/>
      <c r="C46" s="9"/>
      <c r="D46" s="9" t="s">
        <v>226</v>
      </c>
      <c r="E46" s="9" t="s">
        <v>182</v>
      </c>
      <c r="F46" s="9" t="s">
        <v>240</v>
      </c>
      <c r="G46" s="9"/>
      <c r="H46" s="9"/>
      <c r="I46" s="9" t="s">
        <v>240</v>
      </c>
      <c r="J46" s="9"/>
      <c r="K46" s="9"/>
      <c r="L46" s="9"/>
      <c r="M46" s="9"/>
      <c r="N46" s="9"/>
    </row>
    <row r="47" customFormat="false" ht="13" hidden="false" customHeight="false" outlineLevel="0" collapsed="false">
      <c r="A47" s="22"/>
      <c r="B47" s="16"/>
      <c r="C47" s="11"/>
      <c r="D47" s="11" t="s">
        <v>80</v>
      </c>
      <c r="E47" s="11" t="s">
        <v>118</v>
      </c>
      <c r="F47" s="11" t="s">
        <v>114</v>
      </c>
      <c r="G47" s="11"/>
      <c r="H47" s="11"/>
      <c r="I47" s="11" t="s">
        <v>114</v>
      </c>
      <c r="J47" s="11"/>
      <c r="K47" s="11"/>
      <c r="L47" s="11"/>
      <c r="M47" s="11"/>
      <c r="N47" s="11"/>
    </row>
    <row r="48" customFormat="false" ht="13" hidden="false" customHeight="false" outlineLevel="0" collapsed="false">
      <c r="A48" s="22" t="n">
        <v>15</v>
      </c>
      <c r="B48" s="7"/>
      <c r="C48" s="13"/>
      <c r="D48" s="13" t="s">
        <v>287</v>
      </c>
      <c r="E48" s="13" t="s">
        <v>288</v>
      </c>
      <c r="F48" s="13" t="s">
        <v>289</v>
      </c>
      <c r="G48" s="7"/>
      <c r="H48" s="7"/>
      <c r="I48" s="7"/>
      <c r="J48" s="7"/>
      <c r="K48" s="7"/>
      <c r="L48" s="13" t="s">
        <v>290</v>
      </c>
      <c r="M48" s="13" t="s">
        <v>291</v>
      </c>
      <c r="N48" s="13"/>
    </row>
    <row r="49" customFormat="false" ht="13" hidden="false" customHeight="false" outlineLevel="0" collapsed="false">
      <c r="A49" s="22"/>
      <c r="B49" s="14"/>
      <c r="C49" s="8"/>
      <c r="D49" s="14" t="s">
        <v>258</v>
      </c>
      <c r="E49" s="8" t="s">
        <v>258</v>
      </c>
      <c r="F49" s="8" t="s">
        <v>258</v>
      </c>
      <c r="G49" s="8"/>
      <c r="H49" s="8"/>
      <c r="I49" s="8"/>
      <c r="J49" s="8"/>
      <c r="K49" s="8"/>
      <c r="L49" s="8" t="s">
        <v>23</v>
      </c>
      <c r="M49" s="8" t="s">
        <v>23</v>
      </c>
      <c r="N49" s="8"/>
    </row>
    <row r="50" customFormat="false" ht="13" hidden="false" customHeight="false" outlineLevel="0" collapsed="false">
      <c r="A50" s="22"/>
      <c r="B50" s="15"/>
      <c r="C50" s="9"/>
      <c r="D50" s="15" t="s">
        <v>259</v>
      </c>
      <c r="E50" s="9" t="s">
        <v>259</v>
      </c>
      <c r="F50" s="9" t="s">
        <v>259</v>
      </c>
      <c r="G50" s="9"/>
      <c r="H50" s="9"/>
      <c r="I50" s="9"/>
      <c r="J50" s="9"/>
      <c r="K50" s="9"/>
      <c r="L50" s="9" t="s">
        <v>14</v>
      </c>
      <c r="M50" s="9" t="s">
        <v>14</v>
      </c>
      <c r="N50" s="9"/>
    </row>
    <row r="51" customFormat="false" ht="13" hidden="false" customHeight="false" outlineLevel="0" collapsed="false">
      <c r="A51" s="22"/>
      <c r="B51" s="16"/>
      <c r="C51" s="11"/>
      <c r="D51" s="16" t="s">
        <v>292</v>
      </c>
      <c r="E51" s="11" t="s">
        <v>60</v>
      </c>
      <c r="F51" s="11" t="s">
        <v>60</v>
      </c>
      <c r="G51" s="11"/>
      <c r="H51" s="11"/>
      <c r="I51" s="11"/>
      <c r="J51" s="11"/>
      <c r="K51" s="11"/>
      <c r="L51" s="11" t="s">
        <v>44</v>
      </c>
      <c r="M51" s="11" t="s">
        <v>20</v>
      </c>
      <c r="N51" s="11"/>
    </row>
    <row r="52" customFormat="false" ht="13" hidden="false" customHeight="false" outlineLevel="0" collapsed="false">
      <c r="A52" s="22" t="n">
        <v>16</v>
      </c>
      <c r="B52" s="7"/>
      <c r="C52" s="7"/>
      <c r="D52" s="13"/>
      <c r="E52" s="13" t="s">
        <v>293</v>
      </c>
      <c r="F52" s="13" t="s">
        <v>294</v>
      </c>
      <c r="G52" s="13" t="s">
        <v>295</v>
      </c>
      <c r="H52" s="7"/>
      <c r="I52" s="7"/>
      <c r="J52" s="13" t="s">
        <v>296</v>
      </c>
      <c r="K52" s="7"/>
      <c r="L52" s="13" t="s">
        <v>297</v>
      </c>
      <c r="M52" s="13" t="s">
        <v>298</v>
      </c>
      <c r="N52" s="13"/>
    </row>
    <row r="53" customFormat="false" ht="13" hidden="false" customHeight="false" outlineLevel="0" collapsed="false">
      <c r="A53" s="22"/>
      <c r="B53" s="14"/>
      <c r="C53" s="8"/>
      <c r="D53" s="8"/>
      <c r="E53" s="8" t="s">
        <v>200</v>
      </c>
      <c r="F53" s="8" t="s">
        <v>200</v>
      </c>
      <c r="G53" s="8" t="s">
        <v>200</v>
      </c>
      <c r="H53" s="8"/>
      <c r="I53" s="8"/>
      <c r="J53" s="8" t="s">
        <v>151</v>
      </c>
      <c r="K53" s="8"/>
      <c r="L53" s="8" t="s">
        <v>258</v>
      </c>
      <c r="M53" s="14" t="s">
        <v>258</v>
      </c>
      <c r="N53" s="14"/>
    </row>
    <row r="54" customFormat="false" ht="13" hidden="false" customHeight="false" outlineLevel="0" collapsed="false">
      <c r="A54" s="22"/>
      <c r="B54" s="15"/>
      <c r="C54" s="9"/>
      <c r="D54" s="9"/>
      <c r="E54" s="9" t="s">
        <v>189</v>
      </c>
      <c r="F54" s="9" t="s">
        <v>201</v>
      </c>
      <c r="G54" s="9" t="s">
        <v>201</v>
      </c>
      <c r="H54" s="9"/>
      <c r="I54" s="9"/>
      <c r="J54" s="9" t="s">
        <v>60</v>
      </c>
      <c r="K54" s="9"/>
      <c r="L54" s="9" t="s">
        <v>114</v>
      </c>
      <c r="M54" s="15" t="s">
        <v>114</v>
      </c>
      <c r="N54" s="15"/>
    </row>
    <row r="55" customFormat="false" ht="13" hidden="false" customHeight="false" outlineLevel="0" collapsed="false">
      <c r="A55" s="22"/>
      <c r="B55" s="16"/>
      <c r="C55" s="11"/>
      <c r="D55" s="11"/>
      <c r="E55" s="11" t="s">
        <v>299</v>
      </c>
      <c r="F55" s="11" t="s">
        <v>189</v>
      </c>
      <c r="G55" s="9" t="s">
        <v>13</v>
      </c>
      <c r="H55" s="11"/>
      <c r="I55" s="11"/>
      <c r="J55" s="11" t="s">
        <v>258</v>
      </c>
      <c r="K55" s="11"/>
      <c r="L55" s="11" t="s">
        <v>60</v>
      </c>
      <c r="M55" s="16" t="s">
        <v>69</v>
      </c>
      <c r="N55" s="16"/>
    </row>
    <row r="56" customFormat="false" ht="13" hidden="false" customHeight="false" outlineLevel="0" collapsed="false">
      <c r="A56" s="22" t="n">
        <v>17</v>
      </c>
      <c r="B56" s="7"/>
      <c r="C56" s="13"/>
      <c r="D56" s="13" t="s">
        <v>300</v>
      </c>
      <c r="E56" s="13" t="s">
        <v>301</v>
      </c>
      <c r="F56" s="13"/>
      <c r="G56" s="13"/>
      <c r="H56" s="7"/>
      <c r="I56" s="7"/>
      <c r="J56" s="7"/>
      <c r="K56" s="13"/>
      <c r="L56" s="13" t="s">
        <v>302</v>
      </c>
      <c r="M56" s="13"/>
      <c r="N56" s="13" t="s">
        <v>303</v>
      </c>
    </row>
    <row r="57" customFormat="false" ht="13" hidden="false" customHeight="false" outlineLevel="0" collapsed="false">
      <c r="A57" s="22"/>
      <c r="B57" s="14"/>
      <c r="C57" s="8"/>
      <c r="D57" s="8" t="s">
        <v>60</v>
      </c>
      <c r="E57" s="8" t="s">
        <v>157</v>
      </c>
      <c r="F57" s="8"/>
      <c r="G57" s="8"/>
      <c r="H57" s="8"/>
      <c r="I57" s="8"/>
      <c r="J57" s="8"/>
      <c r="K57" s="8"/>
      <c r="L57" s="8" t="s">
        <v>151</v>
      </c>
      <c r="M57" s="8"/>
      <c r="N57" s="8" t="s">
        <v>279</v>
      </c>
    </row>
    <row r="58" customFormat="false" ht="13" hidden="false" customHeight="false" outlineLevel="0" collapsed="false">
      <c r="A58" s="22"/>
      <c r="B58" s="15"/>
      <c r="C58" s="9"/>
      <c r="D58" s="9" t="s">
        <v>22</v>
      </c>
      <c r="E58" s="9" t="s">
        <v>70</v>
      </c>
      <c r="F58" s="9"/>
      <c r="G58" s="9"/>
      <c r="H58" s="9"/>
      <c r="I58" s="9"/>
      <c r="J58" s="9"/>
      <c r="K58" s="9"/>
      <c r="L58" s="9" t="s">
        <v>87</v>
      </c>
      <c r="M58" s="9"/>
      <c r="N58" s="9" t="s">
        <v>87</v>
      </c>
    </row>
    <row r="59" customFormat="false" ht="13" hidden="false" customHeight="false" outlineLevel="0" collapsed="false">
      <c r="A59" s="22"/>
      <c r="B59" s="16"/>
      <c r="C59" s="11"/>
      <c r="D59" s="11" t="s">
        <v>232</v>
      </c>
      <c r="E59" s="11" t="s">
        <v>257</v>
      </c>
      <c r="F59" s="11"/>
      <c r="G59" s="11"/>
      <c r="H59" s="11"/>
      <c r="I59" s="11"/>
      <c r="J59" s="11"/>
      <c r="K59" s="11"/>
      <c r="L59" s="11" t="s">
        <v>304</v>
      </c>
      <c r="M59" s="11"/>
      <c r="N59" s="11" t="s">
        <v>182</v>
      </c>
    </row>
    <row r="60" customFormat="false" ht="13" hidden="false" customHeight="false" outlineLevel="0" collapsed="false">
      <c r="A60" s="22" t="n">
        <v>18</v>
      </c>
      <c r="B60" s="7"/>
      <c r="C60" s="7"/>
      <c r="D60" s="13" t="s">
        <v>305</v>
      </c>
      <c r="E60" s="13" t="s">
        <v>306</v>
      </c>
      <c r="F60" s="13" t="s">
        <v>307</v>
      </c>
      <c r="G60" s="13" t="s">
        <v>308</v>
      </c>
      <c r="H60" s="7"/>
      <c r="I60" s="7"/>
      <c r="J60" s="7"/>
      <c r="K60" s="7"/>
      <c r="L60" s="7"/>
      <c r="M60" s="7"/>
      <c r="N60" s="7"/>
    </row>
    <row r="61" customFormat="false" ht="13" hidden="false" customHeight="false" outlineLevel="0" collapsed="false">
      <c r="A61" s="22"/>
      <c r="B61" s="14"/>
      <c r="C61" s="8"/>
      <c r="D61" s="8" t="s">
        <v>216</v>
      </c>
      <c r="E61" s="8" t="s">
        <v>216</v>
      </c>
      <c r="F61" s="8" t="s">
        <v>69</v>
      </c>
      <c r="G61" s="8" t="s">
        <v>60</v>
      </c>
      <c r="H61" s="8"/>
      <c r="I61" s="8"/>
      <c r="J61" s="8"/>
      <c r="K61" s="8"/>
      <c r="L61" s="8"/>
      <c r="M61" s="8"/>
      <c r="N61" s="8"/>
    </row>
    <row r="62" customFormat="false" ht="13" hidden="false" customHeight="false" outlineLevel="0" collapsed="false">
      <c r="A62" s="22"/>
      <c r="B62" s="15"/>
      <c r="C62" s="9"/>
      <c r="D62" s="9" t="s">
        <v>218</v>
      </c>
      <c r="E62" s="9" t="s">
        <v>218</v>
      </c>
      <c r="F62" s="9" t="s">
        <v>256</v>
      </c>
      <c r="G62" s="9" t="s">
        <v>82</v>
      </c>
      <c r="H62" s="9"/>
      <c r="I62" s="9"/>
      <c r="J62" s="9"/>
      <c r="K62" s="9"/>
      <c r="L62" s="9"/>
      <c r="M62" s="9"/>
      <c r="N62" s="9"/>
    </row>
    <row r="63" customFormat="false" ht="13" hidden="false" customHeight="false" outlineLevel="0" collapsed="false">
      <c r="A63" s="22"/>
      <c r="B63" s="16"/>
      <c r="C63" s="11"/>
      <c r="D63" s="11" t="s">
        <v>62</v>
      </c>
      <c r="E63" s="11" t="s">
        <v>280</v>
      </c>
      <c r="F63" s="9" t="s">
        <v>231</v>
      </c>
      <c r="G63" s="11" t="s">
        <v>117</v>
      </c>
      <c r="H63" s="11"/>
      <c r="I63" s="11"/>
      <c r="J63" s="11"/>
      <c r="K63" s="11"/>
      <c r="L63" s="11"/>
      <c r="M63" s="11"/>
      <c r="N63" s="11"/>
    </row>
    <row r="64" customFormat="false" ht="13" hidden="false" customHeight="false" outlineLevel="0" collapsed="false">
      <c r="A64" s="22" t="n">
        <v>19</v>
      </c>
      <c r="B64" s="7"/>
      <c r="C64" s="7"/>
      <c r="D64" s="13"/>
      <c r="E64" s="13" t="s">
        <v>309</v>
      </c>
      <c r="F64" s="13"/>
      <c r="G64" s="7"/>
      <c r="H64" s="7"/>
      <c r="I64" s="7"/>
      <c r="J64" s="7"/>
      <c r="K64" s="7"/>
      <c r="L64" s="13" t="s">
        <v>310</v>
      </c>
      <c r="M64" s="13" t="s">
        <v>311</v>
      </c>
      <c r="N64" s="13"/>
    </row>
    <row r="65" customFormat="false" ht="13" hidden="false" customHeight="false" outlineLevel="0" collapsed="false">
      <c r="A65" s="22"/>
      <c r="B65" s="14"/>
      <c r="C65" s="8"/>
      <c r="D65" s="8"/>
      <c r="E65" s="8" t="s">
        <v>238</v>
      </c>
      <c r="F65" s="8"/>
      <c r="G65" s="8"/>
      <c r="H65" s="8"/>
      <c r="I65" s="8"/>
      <c r="J65" s="8"/>
      <c r="K65" s="8"/>
      <c r="L65" s="8" t="s">
        <v>43</v>
      </c>
      <c r="M65" s="8" t="s">
        <v>157</v>
      </c>
      <c r="N65" s="8"/>
    </row>
    <row r="66" customFormat="false" ht="13" hidden="false" customHeight="false" outlineLevel="0" collapsed="false">
      <c r="A66" s="22"/>
      <c r="B66" s="15"/>
      <c r="C66" s="9"/>
      <c r="D66" s="9"/>
      <c r="E66" s="9" t="s">
        <v>312</v>
      </c>
      <c r="F66" s="9"/>
      <c r="G66" s="9"/>
      <c r="H66" s="9"/>
      <c r="I66" s="9"/>
      <c r="J66" s="9"/>
      <c r="K66" s="9"/>
      <c r="L66" s="9" t="s">
        <v>42</v>
      </c>
      <c r="M66" s="9" t="s">
        <v>203</v>
      </c>
      <c r="N66" s="9"/>
    </row>
    <row r="67" customFormat="false" ht="13" hidden="false" customHeight="false" outlineLevel="0" collapsed="false">
      <c r="A67" s="22"/>
      <c r="B67" s="16"/>
      <c r="C67" s="11"/>
      <c r="D67" s="11"/>
      <c r="E67" s="11" t="s">
        <v>182</v>
      </c>
      <c r="F67" s="11"/>
      <c r="G67" s="11"/>
      <c r="H67" s="11"/>
      <c r="I67" s="11"/>
      <c r="J67" s="11"/>
      <c r="K67" s="11"/>
      <c r="L67" s="11" t="s">
        <v>68</v>
      </c>
      <c r="M67" s="11" t="s">
        <v>70</v>
      </c>
      <c r="N67" s="11"/>
    </row>
    <row r="68" customFormat="false" ht="13" hidden="false" customHeight="false" outlineLevel="0" collapsed="false">
      <c r="A68" s="22" t="n">
        <v>20</v>
      </c>
      <c r="B68" s="7"/>
      <c r="C68" s="7"/>
      <c r="D68" s="13" t="s">
        <v>313</v>
      </c>
      <c r="E68" s="13" t="s">
        <v>314</v>
      </c>
      <c r="F68" s="13" t="s">
        <v>315</v>
      </c>
      <c r="G68" s="13"/>
      <c r="H68" s="7"/>
      <c r="I68" s="7"/>
      <c r="J68" s="7"/>
      <c r="K68" s="7"/>
      <c r="L68" s="7"/>
      <c r="M68" s="13" t="s">
        <v>316</v>
      </c>
      <c r="N68" s="13"/>
    </row>
    <row r="69" customFormat="false" ht="13" hidden="false" customHeight="false" outlineLevel="0" collapsed="false">
      <c r="A69" s="22"/>
      <c r="B69" s="14"/>
      <c r="C69" s="8"/>
      <c r="D69" s="8" t="s">
        <v>143</v>
      </c>
      <c r="E69" s="8" t="s">
        <v>151</v>
      </c>
      <c r="F69" s="8" t="s">
        <v>116</v>
      </c>
      <c r="G69" s="8"/>
      <c r="H69" s="8"/>
      <c r="I69" s="8"/>
      <c r="J69" s="8"/>
      <c r="K69" s="8"/>
      <c r="L69" s="8"/>
      <c r="M69" s="8" t="s">
        <v>80</v>
      </c>
      <c r="N69" s="8"/>
    </row>
    <row r="70" customFormat="false" ht="13" hidden="false" customHeight="false" outlineLevel="0" collapsed="false">
      <c r="A70" s="22"/>
      <c r="B70" s="15"/>
      <c r="C70" s="9"/>
      <c r="D70" s="9" t="s">
        <v>317</v>
      </c>
      <c r="E70" s="9" t="s">
        <v>88</v>
      </c>
      <c r="F70" s="9" t="s">
        <v>88</v>
      </c>
      <c r="G70" s="9"/>
      <c r="H70" s="9"/>
      <c r="I70" s="9"/>
      <c r="J70" s="9"/>
      <c r="K70" s="9"/>
      <c r="L70" s="9"/>
      <c r="M70" s="8" t="s">
        <v>241</v>
      </c>
      <c r="N70" s="8"/>
    </row>
    <row r="71" customFormat="false" ht="13" hidden="false" customHeight="false" outlineLevel="0" collapsed="false">
      <c r="A71" s="22"/>
      <c r="B71" s="16"/>
      <c r="C71" s="11"/>
      <c r="D71" s="11" t="s">
        <v>241</v>
      </c>
      <c r="E71" s="11" t="s">
        <v>278</v>
      </c>
      <c r="F71" s="11" t="s">
        <v>85</v>
      </c>
      <c r="G71" s="11"/>
      <c r="H71" s="11"/>
      <c r="I71" s="11"/>
      <c r="J71" s="11"/>
      <c r="K71" s="11"/>
      <c r="L71" s="11"/>
      <c r="M71" s="11" t="s">
        <v>220</v>
      </c>
      <c r="N71" s="11"/>
    </row>
    <row r="72" customFormat="false" ht="13" hidden="false" customHeight="false" outlineLevel="0" collapsed="false">
      <c r="A72" s="22" t="n">
        <v>21</v>
      </c>
      <c r="B72" s="7"/>
      <c r="C72" s="13"/>
      <c r="D72" s="13" t="s">
        <v>318</v>
      </c>
      <c r="E72" s="13" t="s">
        <v>319</v>
      </c>
      <c r="F72" s="13" t="s">
        <v>320</v>
      </c>
      <c r="G72" s="13" t="s">
        <v>321</v>
      </c>
      <c r="H72" s="7"/>
      <c r="I72" s="7"/>
      <c r="J72" s="7"/>
      <c r="K72" s="7"/>
      <c r="L72" s="13"/>
      <c r="M72" s="13" t="s">
        <v>322</v>
      </c>
      <c r="N72" s="13"/>
    </row>
    <row r="73" customFormat="false" ht="13" hidden="false" customHeight="false" outlineLevel="0" collapsed="false">
      <c r="A73" s="22"/>
      <c r="B73" s="14"/>
      <c r="C73" s="8"/>
      <c r="D73" s="8" t="s">
        <v>21</v>
      </c>
      <c r="E73" s="8" t="s">
        <v>21</v>
      </c>
      <c r="F73" s="8" t="s">
        <v>21</v>
      </c>
      <c r="G73" s="8" t="s">
        <v>21</v>
      </c>
      <c r="H73" s="8"/>
      <c r="I73" s="8"/>
      <c r="J73" s="8"/>
      <c r="K73" s="8"/>
      <c r="L73" s="8"/>
      <c r="M73" s="8" t="s">
        <v>21</v>
      </c>
      <c r="N73" s="8"/>
    </row>
    <row r="74" customFormat="false" ht="13" hidden="false" customHeight="false" outlineLevel="0" collapsed="false">
      <c r="A74" s="22"/>
      <c r="B74" s="15"/>
      <c r="C74" s="9"/>
      <c r="D74" s="9" t="s">
        <v>323</v>
      </c>
      <c r="E74" s="9" t="s">
        <v>64</v>
      </c>
      <c r="F74" s="9" t="s">
        <v>249</v>
      </c>
      <c r="G74" s="9" t="s">
        <v>220</v>
      </c>
      <c r="H74" s="9"/>
      <c r="I74" s="9"/>
      <c r="J74" s="9"/>
      <c r="K74" s="9"/>
      <c r="L74" s="9"/>
      <c r="M74" s="9" t="s">
        <v>13</v>
      </c>
      <c r="N74" s="9"/>
    </row>
    <row r="75" customFormat="false" ht="13" hidden="false" customHeight="false" outlineLevel="0" collapsed="false">
      <c r="A75" s="22"/>
      <c r="B75" s="16"/>
      <c r="C75" s="11"/>
      <c r="D75" s="11" t="s">
        <v>64</v>
      </c>
      <c r="E75" s="11" t="s">
        <v>220</v>
      </c>
      <c r="F75" s="11" t="s">
        <v>13</v>
      </c>
      <c r="G75" s="11" t="s">
        <v>62</v>
      </c>
      <c r="H75" s="11"/>
      <c r="I75" s="11"/>
      <c r="J75" s="11"/>
      <c r="K75" s="11"/>
      <c r="L75" s="11"/>
      <c r="M75" s="11" t="s">
        <v>323</v>
      </c>
      <c r="N75" s="11"/>
    </row>
    <row r="76" customFormat="false" ht="13" hidden="false" customHeight="false" outlineLevel="0" collapsed="false">
      <c r="A76" s="22" t="n">
        <v>30</v>
      </c>
      <c r="B76" s="7"/>
      <c r="C76" s="7"/>
      <c r="D76" s="13" t="s">
        <v>324</v>
      </c>
      <c r="F76" s="7"/>
      <c r="G76" s="7"/>
      <c r="H76" s="7"/>
      <c r="I76" s="7"/>
      <c r="J76" s="7"/>
      <c r="K76" s="7"/>
      <c r="L76" s="7"/>
      <c r="M76" s="13" t="s">
        <v>325</v>
      </c>
      <c r="N76" s="7"/>
    </row>
    <row r="77" customFormat="false" ht="13" hidden="false" customHeight="false" outlineLevel="0" collapsed="false">
      <c r="A77" s="22"/>
      <c r="B77" s="14"/>
      <c r="C77" s="8"/>
      <c r="D77" s="8" t="s">
        <v>201</v>
      </c>
      <c r="F77" s="8"/>
      <c r="G77" s="8"/>
      <c r="H77" s="8"/>
      <c r="I77" s="8"/>
      <c r="J77" s="8"/>
      <c r="K77" s="8"/>
      <c r="L77" s="8"/>
      <c r="M77" s="8" t="s">
        <v>68</v>
      </c>
      <c r="N77" s="8"/>
    </row>
    <row r="78" customFormat="false" ht="13" hidden="false" customHeight="false" outlineLevel="0" collapsed="false">
      <c r="A78" s="22"/>
      <c r="B78" s="15"/>
      <c r="C78" s="9"/>
      <c r="D78" s="9" t="s">
        <v>200</v>
      </c>
      <c r="F78" s="9"/>
      <c r="G78" s="9"/>
      <c r="H78" s="9"/>
      <c r="I78" s="9"/>
      <c r="J78" s="9"/>
      <c r="K78" s="9"/>
      <c r="L78" s="9"/>
      <c r="M78" s="9" t="s">
        <v>87</v>
      </c>
      <c r="N78" s="9"/>
    </row>
    <row r="79" customFormat="false" ht="13" hidden="false" customHeight="false" outlineLevel="0" collapsed="false">
      <c r="A79" s="22"/>
      <c r="B79" s="16"/>
      <c r="C79" s="11"/>
      <c r="D79" s="9" t="s">
        <v>326</v>
      </c>
      <c r="F79" s="11"/>
      <c r="G79" s="11"/>
      <c r="H79" s="11"/>
      <c r="I79" s="11"/>
      <c r="J79" s="11"/>
      <c r="K79" s="11"/>
      <c r="L79" s="11"/>
      <c r="M79" s="11" t="s">
        <v>240</v>
      </c>
      <c r="N79" s="11"/>
    </row>
    <row r="80" customFormat="false" ht="13" hidden="false" customHeight="false" outlineLevel="0" collapsed="false">
      <c r="A80" s="22" t="s">
        <v>327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3" hidden="false" customHeight="false" outlineLevel="0" collapsed="false">
      <c r="A81" s="22"/>
      <c r="B81" s="1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13" hidden="false" customHeight="false" outlineLevel="0" collapsed="false">
      <c r="A82" s="22"/>
      <c r="B82" s="15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3" hidden="false" customHeight="false" outlineLevel="0" collapsed="false">
      <c r="A83" s="22"/>
      <c r="B83" s="16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3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3" hidden="false" customHeight="false" outlineLevel="0" collapsed="false">
      <c r="B85" s="14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3" hidden="false" customHeight="false" outlineLevel="0" collapsed="false">
      <c r="B86" s="1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3" hidden="false" customHeight="false" outlineLevel="0" collapsed="false">
      <c r="B87" s="16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3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3" hidden="false" customHeight="false" outlineLevel="0" collapsed="false">
      <c r="B89" s="1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3" hidden="false" customHeight="false" outlineLevel="0" collapsed="false">
      <c r="B90" s="15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3" hidden="false" customHeight="false" outlineLevel="0" collapsed="false">
      <c r="B91" s="16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3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3" hidden="false" customHeight="false" outlineLevel="0" collapsed="false">
      <c r="B93" s="14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3" hidden="false" customHeight="false" outlineLevel="0" collapsed="false">
      <c r="B94" s="1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3" hidden="false" customHeight="false" outlineLevel="0" collapsed="false">
      <c r="B95" s="16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3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3" hidden="false" customHeight="false" outlineLevel="0" collapsed="false">
      <c r="B97" s="14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13" hidden="false" customHeight="false" outlineLevel="0" collapsed="false">
      <c r="B98" s="1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3" hidden="false" customHeight="false" outlineLevel="0" collapsed="false">
      <c r="B99" s="16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3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3" hidden="false" customHeight="false" outlineLevel="0" collapsed="false">
      <c r="B101" s="14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13" hidden="false" customHeight="false" outlineLevel="0" collapsed="false">
      <c r="B102" s="15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3" hidden="false" customHeight="false" outlineLevel="0" collapsed="false">
      <c r="B103" s="16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3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3" hidden="false" customHeight="false" outlineLevel="0" collapsed="false">
      <c r="B105" s="1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13" hidden="false" customHeight="false" outlineLevel="0" collapsed="false">
      <c r="B106" s="15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3" hidden="false" customHeight="false" outlineLevel="0" collapsed="false">
      <c r="B107" s="16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</sheetData>
  <mergeCells count="22">
    <mergeCell ref="A1:M1"/>
    <mergeCell ref="A2:A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</mergeCells>
  <conditionalFormatting sqref="D56:D59">
    <cfRule type="expression" priority="2" aboveAverage="0" equalAverage="0" bottom="0" percent="0" rank="0" text="" dxfId="0">
      <formula>AND(COUNTIF($D$56:$D$59,D56)&gt;1,NOT(ISBLANK(D56)))</formula>
    </cfRule>
    <cfRule type="expression" priority="3" aboveAverage="0" equalAverage="0" bottom="0" percent="0" rank="0" text="" dxfId="1">
      <formula>AND(COUNTIF($D$56:$D$59,D56)&gt;1,NOT(ISBLANK(D56)))</formula>
    </cfRule>
  </conditionalFormatting>
  <conditionalFormatting sqref="E56">
    <cfRule type="expression" priority="4" aboveAverage="0" equalAverage="0" bottom="0" percent="0" rank="0" text="" dxfId="2">
      <formula>AND(COUNTIF($E$56:$E$56,E56)&gt;1,NOT(ISBLANK(E56)))</formula>
    </cfRule>
    <cfRule type="expression" priority="5" aboveAverage="0" equalAverage="0" bottom="0" percent="0" rank="0" text="" dxfId="3">
      <formula>AND(COUNTIF($E$56:$E$56,E56)&gt;1,NOT(ISBLANK(E56)))</formula>
    </cfRule>
  </conditionalFormatting>
  <dataValidations count="14">
    <dataValidation allowBlank="true" errorStyle="stop" operator="between" prompt="Unesite ime, prezime i broj indeksa kandidata" promptTitle="Unos podataka o kandidatu" showDropDown="false" showErrorMessage="true" showInputMessage="true" sqref="B8:N8 B12:N12 B16:N16 B20:N20 B24:N24 B28:N28 B32:N32 B36:H36 J36:N36 B40:C40 E40:I40 L40:N40 B44:C44 E44:N44 B48:N48 B52:D52 I52:N52 B56:N56 B60:D60 G60:N60 B64:D64 F64:N64 B68:N68 B72:N72 B76:D76 F76:N76 B80:N80 B84:N84 B88:N88 B92:N92 B96:N96 B100:N100 B104:N104" type="none">
      <formula1>0</formula1>
      <formula2>0</formula2>
    </dataValidation>
    <dataValidation allowBlank="true" error="Odabir je moguć samo sa padajuće liste!" errorStyle="stop" errorTitle="Pogrešan unos!" operator="between" prompt="Unesite ime, prezime i broj indeksa kandidata" promptTitle="Unos podataka o kandidatu" showDropDown="false" showErrorMessage="false" showInputMessage="true" sqref="B4:N4 I36 D40 J40:K40 D44 E52:H52 E60:F60 E64" type="none">
      <formula1>0</formula1>
      <formula2>0</formula2>
    </dataValidation>
    <dataValidation allowBlank="true" error="Odabir je moguć samo sa padajuće liste!&#10;" errorStyle="stop" errorTitle="Pogrešan unos!" operator="between" prompt="Odaberite člana komisije sa padajuće liste" promptTitle="Odabir člana komisije" showDropDown="false" showErrorMessage="true" showInputMessage="true" sqref="E65:E67" type="list">
      <formula1>ListaPonCetvrtiTermin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D31 I37:I39 J41:K43 G53:G54 F54:F55 H54:H55 F66" type="list">
      <formula1>ListaUtoCetvrtiTermin</formula1>
      <formula2>0</formula2>
    </dataValidation>
    <dataValidation allowBlank="true" error="Odaberite člana komisije sa padajuće liste!" errorStyle="stop" errorTitle="Greška prilikom unosa " operator="between" prompt="Odaberite člana komisije sa padajuće liste" promptTitle="Odabir člana komisije " showDropDown="false" showErrorMessage="true" showInputMessage="true" sqref="E54:E55" type="list">
      <formula1>ListaUtoDrugiTermin</formula1>
      <formula2>0</formula2>
    </dataValidation>
    <dataValidation allowBlank="true" error="Odaberite člana komisije sa padajuće liste!" errorStyle="stop" errorTitle="Greška prilikom unosa " operator="between" prompt="Odaberite člana komisije sa padajuće liste" promptTitle="Odabir člana komisije " showDropDown="false" showErrorMessage="true" showInputMessage="true" sqref="E53:F53 H53 G55 F61:F63" type="list">
      <formula1>ListaUtoTreciTermin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M5:N7 M9:N11 M13:N15 M17:N19 M21:N23 M25:N27 M29:N31 M33:N35 M37:N39 M41:N43 M45:N47 M49:N51 K57:M58 K59 M59 M61:N63 M65:N67 M69:N71 N77:N79 M81:N83 M85:N87 M89:N91 M93:N95 M97:N99 M101:N103 M105:N107" type="list">
      <formula1>ListaPetOsmiTermin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L5:L7 L9:L11 L13:L15 L17:L19 L21:L23 L25:L27 L31 K37:L38 L39 L41:L43 L45:L47 L49:L51 F57 N57 L61:L63 L69:L71 M74:N75 L77:L79 L81:L83 L85:L87 L89:L91 L93:L95 L97:L99 L101:L103 L105:L107" type="list">
      <formula1>ListaPetSedmiTermin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K5:K7 K9:K11 K13:K15 K17:K19 K21:K23 K25:K27 K29:K31 K33:K35 K39 K45:K47 K49:K51 L54:L55 K61:K63 K65:K67 K69:K71 L75 K77:K79 K81:K83 K85:K87 K89:K91 K93:K95 K97:K99 K101:K103 K105:K107" type="list">
      <formula1>ListaPetSestiTermin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F5:F7 J5:J7 F9:F11 J9:J11 F13:F15 J13:J15 F17:F19 J17:J19 F21:F23 J21:J23 F25:F27 J25:J27 E29:G31 J29:J31 L29:L30 B33:B35 F33:G35 J33:J35 L33:L35 F37:F39 F41:F43 F45:G47 I45:J47 J49:J51 K53:K55 G57:G59 J57:J59 L59 J61:J63 F65 J65:J67 D66 L66 F67 F69:F71 J69:J71 G73:G75 K73:K75 F77:F79 J77:J79 F81:F83 J81:J83 F85:F87 J85:J87 F89:F91 J89:J91 F93:F95 J93:J95 F97:F99 J97:J99 F101:F103 J101:J103 F105:F107 J105:J107" type="list">
      <formula1>ListaPetPetiTermin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E5:E7 I5:I7 E9:E11 I9:I11 E13:E15 I13:I15 E17:E19 I17:I19 C21:E23 C25:C27 E25:E27 I25:I27 D29:D30 I29:I31 E33:E35 I33:I35 E37:E39 E41:E43 I41:I43 E45:E47 E49:F51 I49:I51 J53:J55 I57:I59 F58:F59 N58:N59 E61:E63 I61:I63 I65:I67 E69:E71 I69:I71 E73:F75 H73:H75 J73:J75 M73:N73 I77:I79 M77:M79 E81:E83 I81:I83 E85:E87 I85:I87 E89:E91 I89:I91 E93:E95 I93:I95 E97:E99 I97:I99 E101:E103 I101:I103 E105:E107 I105:I107" type="list">
      <formula1>ListaPetCetvrtiTermin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D5:D7 H5:H7 D9:D11 H9:H11 D13:D15 H13:H15 D17:D19 H17:H19 H21:I23 D25:D27 H25:H27 C29:C31 H29:H31 D33:D35 H33:H35 C35 D37:D39 H37:H39 J37:J39 D41:D43 H41:H43 D45:D47 H45:H47 H49:H51 D53:D54 I53:I55 D57:E59 H57:H59 D61:D63 H61:H63 D65 H65:H67 L65 D67 L67 D69:D71 H69:H71 C73:D73 I73:I75 L73 D74:D75 D77:D78 H77:H79 D81:D83 H81:H83 D85:D87 H85:H87 D89:D91 H89:H91 D93:D95 H93:H95 D97:D99 H97:H99 D101:D103 H101:H103 D105:D107 H105:H107" type="list">
      <formula1>ListaPetTreciTermin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C5:C7 G5:G7 C9:C11 G9:G11 C13:C15 G13:G15 C17:C19 G17:G19 G21:G23 G25:G27 C33:C34 C37:C39 G37:G39 C41:C43 G41:G43 C45:C47 C49:C51 G49:G51 C53:C54 L53 C55:D55 C57:C59 C61:C63 G61:G63 C65:C67 G65:G67 C69:C71 G69:G71 C74:C75 L74 C77:C79 G77:G79 C81:C83 G81:G83 C85:C87 G85:G87 C89:C91 G89:G91 C93:C95 G93:G95 C97:C99 G97:G99 C101:C103 G101:G103 C105:C107 G105:G107" type="list">
      <formula1>ListaPetDrugiTermin</formula1>
      <formula2>0</formula2>
    </dataValidation>
    <dataValidation allowBlank="true" error="Odaberite člana komisije sa padajuće liste" errorStyle="stop" errorTitle="Greška prilikom unosa " operator="between" prompt="Odaberite člana komisije sa padajuće liste" promptTitle="Odabir člana komisije " showDropDown="false" showErrorMessage="true" showInputMessage="true" sqref="B5:B7 B9:B11 B13:B15 B17:B19 B21:B23 B25:B27 B29:B31 B37:B39 B41:B43 B45:B47 B49:B51 D49:D51 B53:B55 M53:N55 B57:B59 B61:B63 B65:B67 B69:B71 B73:B75 B77:B79 B81:B83 B85:B87 B89:B91 B93:B95 B97:B99 B101:B103 B105:B107" type="list">
      <formula1>ListaPetPrviTerm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2:36:15Z</dcterms:created>
  <dc:creator>Gordana I. Savić</dc:creator>
  <dc:description/>
  <dc:language>en-US</dc:language>
  <cp:lastModifiedBy>Gordana I. Savić</cp:lastModifiedBy>
  <dcterms:modified xsi:type="dcterms:W3CDTF">2024-09-22T10:16:34Z</dcterms:modified>
  <cp:revision>0</cp:revision>
  <dc:subject/>
  <dc:title/>
</cp:coreProperties>
</file>