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Export" sheetId="1" state="visible" r:id="rId2"/>
  </sheets>
  <definedNames>
    <definedName function="false" hidden="true" localSheetId="0" name="_xlnm._FilterDatabase" vbProcedure="false">SQLExport!$A$1:$E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87">
  <si>
    <t xml:space="preserve">rang</t>
  </si>
  <si>
    <t xml:space="preserve">indeks</t>
  </si>
  <si>
    <t xml:space="preserve">broj_bodova</t>
  </si>
  <si>
    <t xml:space="preserve">budzet</t>
  </si>
  <si>
    <t xml:space="preserve">opis_bodovanja</t>
  </si>
  <si>
    <t xml:space="preserve">2022/0537</t>
  </si>
  <si>
    <t xml:space="preserve">Da</t>
  </si>
  <si>
    <t xml:space="preserve"> ЕСПБ(60.00)  +  1.5 * Просек(9.73)</t>
  </si>
  <si>
    <t xml:space="preserve">2022/0016</t>
  </si>
  <si>
    <t xml:space="preserve"> ЕСПБ(60.00)  +  1.5 * Просек(9.64)</t>
  </si>
  <si>
    <t xml:space="preserve">2022/0015</t>
  </si>
  <si>
    <t xml:space="preserve"> ЕСПБ(60.00)  +  1.5 * Просек(9.45)</t>
  </si>
  <si>
    <t xml:space="preserve">2022/0029</t>
  </si>
  <si>
    <t xml:space="preserve">2022/0063</t>
  </si>
  <si>
    <t xml:space="preserve">2022/0101</t>
  </si>
  <si>
    <t xml:space="preserve">2022/0110</t>
  </si>
  <si>
    <t xml:space="preserve">2022/0009</t>
  </si>
  <si>
    <t xml:space="preserve"> ЕСПБ(60.00)  +  1.5 * Просек(9.36)</t>
  </si>
  <si>
    <t xml:space="preserve">2022/0026</t>
  </si>
  <si>
    <t xml:space="preserve">2022/0099</t>
  </si>
  <si>
    <t xml:space="preserve">2022/0053</t>
  </si>
  <si>
    <t xml:space="preserve"> ЕСПБ(60.00)  +  1.5 * Просек(9.27)</t>
  </si>
  <si>
    <t xml:space="preserve">2022/0376</t>
  </si>
  <si>
    <t xml:space="preserve">2022/0007</t>
  </si>
  <si>
    <t xml:space="preserve"> ЕСПБ(60.00)  +  1.5 * Просек(9.18)</t>
  </si>
  <si>
    <t xml:space="preserve">2022/0032</t>
  </si>
  <si>
    <t xml:space="preserve">2022/0100</t>
  </si>
  <si>
    <t xml:space="preserve">2022/0113</t>
  </si>
  <si>
    <t xml:space="preserve">2022/0239</t>
  </si>
  <si>
    <t xml:space="preserve">2022/0052</t>
  </si>
  <si>
    <t xml:space="preserve"> ЕСПБ(60.00)  +  1.5 * Просек(9.09)</t>
  </si>
  <si>
    <t xml:space="preserve">2022/0223</t>
  </si>
  <si>
    <t xml:space="preserve">2022/0268</t>
  </si>
  <si>
    <t xml:space="preserve">2022/0302</t>
  </si>
  <si>
    <t xml:space="preserve">2022/0405</t>
  </si>
  <si>
    <t xml:space="preserve">2022/0238</t>
  </si>
  <si>
    <t xml:space="preserve"> ЕСПБ(60.00)  +  1.5 * Просек(9.08)</t>
  </si>
  <si>
    <t xml:space="preserve">2022/0030</t>
  </si>
  <si>
    <t xml:space="preserve"> ЕСПБ(60.00)  +  1.5 * Просек(8.91)</t>
  </si>
  <si>
    <t xml:space="preserve">2022/0059</t>
  </si>
  <si>
    <t xml:space="preserve">2022/0155</t>
  </si>
  <si>
    <t xml:space="preserve">2022/0190</t>
  </si>
  <si>
    <t xml:space="preserve">2022/0330</t>
  </si>
  <si>
    <t xml:space="preserve">2022/0368</t>
  </si>
  <si>
    <t xml:space="preserve">2022/0071</t>
  </si>
  <si>
    <t xml:space="preserve"> ЕСПБ(60.00)  +  1.5 * Просек(8.82)</t>
  </si>
  <si>
    <t xml:space="preserve">2022/0072</t>
  </si>
  <si>
    <t xml:space="preserve">2022/0196</t>
  </si>
  <si>
    <t xml:space="preserve">2022/0369</t>
  </si>
  <si>
    <t xml:space="preserve">2022/0124</t>
  </si>
  <si>
    <t xml:space="preserve"> ЕСПБ(60.00)  +  1.5 * Просек(8.75)</t>
  </si>
  <si>
    <t xml:space="preserve">2022/0137</t>
  </si>
  <si>
    <t xml:space="preserve">2022/0038</t>
  </si>
  <si>
    <t xml:space="preserve"> ЕСПБ(60.00)  +  1.5 * Просек(8.73)</t>
  </si>
  <si>
    <t xml:space="preserve">2022/0057</t>
  </si>
  <si>
    <t xml:space="preserve">2022/0087</t>
  </si>
  <si>
    <t xml:space="preserve">2022/0111</t>
  </si>
  <si>
    <t xml:space="preserve">2022/0131</t>
  </si>
  <si>
    <t xml:space="preserve">2022/0134</t>
  </si>
  <si>
    <t xml:space="preserve">2022/0166</t>
  </si>
  <si>
    <t xml:space="preserve">2022/0188</t>
  </si>
  <si>
    <t xml:space="preserve">2022/0232</t>
  </si>
  <si>
    <t xml:space="preserve">2022/0235</t>
  </si>
  <si>
    <t xml:space="preserve">2022/0093</t>
  </si>
  <si>
    <t xml:space="preserve"> ЕСПБ(60.00)  +  1.5 * Просек(8.67)</t>
  </si>
  <si>
    <t xml:space="preserve">2022/0132</t>
  </si>
  <si>
    <t xml:space="preserve">2022/0225</t>
  </si>
  <si>
    <t xml:space="preserve">2022/0011</t>
  </si>
  <si>
    <t xml:space="preserve"> ЕСПБ(60.00)  +  1.5 * Просек(8.64)</t>
  </si>
  <si>
    <t xml:space="preserve">2022/0023</t>
  </si>
  <si>
    <t xml:space="preserve">2022/0174</t>
  </si>
  <si>
    <t xml:space="preserve">2022/0295</t>
  </si>
  <si>
    <t xml:space="preserve">2022/0314</t>
  </si>
  <si>
    <t xml:space="preserve">2022/0017</t>
  </si>
  <si>
    <t xml:space="preserve"> ЕСПБ(60.00)  +  1.5 * Просек(8.55)</t>
  </si>
  <si>
    <t xml:space="preserve">2022/0036</t>
  </si>
  <si>
    <t xml:space="preserve">2022/0039</t>
  </si>
  <si>
    <t xml:space="preserve">2022/0151</t>
  </si>
  <si>
    <t xml:space="preserve">2022/0165</t>
  </si>
  <si>
    <t xml:space="preserve">2022/0170</t>
  </si>
  <si>
    <t xml:space="preserve">2022/0178</t>
  </si>
  <si>
    <t xml:space="preserve">2022/0209</t>
  </si>
  <si>
    <t xml:space="preserve">2022/0291</t>
  </si>
  <si>
    <t xml:space="preserve">2022/1029</t>
  </si>
  <si>
    <t xml:space="preserve">2022/0033</t>
  </si>
  <si>
    <t xml:space="preserve"> ЕСПБ(60.00)  +  1.5 * Просек(8.50)</t>
  </si>
  <si>
    <t xml:space="preserve">2022/0228</t>
  </si>
  <si>
    <t xml:space="preserve">2022/0079</t>
  </si>
  <si>
    <t xml:space="preserve"> ЕСПБ(60.00)  +  1.5 * Просек(8.45)</t>
  </si>
  <si>
    <t xml:space="preserve">2022/0120</t>
  </si>
  <si>
    <t xml:space="preserve">2022/0150</t>
  </si>
  <si>
    <t xml:space="preserve">2022/0159</t>
  </si>
  <si>
    <t xml:space="preserve">2022/0513</t>
  </si>
  <si>
    <t xml:space="preserve">2022/0027</t>
  </si>
  <si>
    <t xml:space="preserve"> ЕСПБ(59.00)  +  1.5 * Просек(9.09)</t>
  </si>
  <si>
    <t xml:space="preserve">2022/0069</t>
  </si>
  <si>
    <t xml:space="preserve"> ЕСПБ(60.00)  +  1.5 * Просек(8.42)</t>
  </si>
  <si>
    <t xml:space="preserve">2022/0253</t>
  </si>
  <si>
    <t xml:space="preserve">2022/0014</t>
  </si>
  <si>
    <t xml:space="preserve"> ЕСПБ(60.00)  +  1.5 * Просек(8.36)</t>
  </si>
  <si>
    <t xml:space="preserve">2022/0148</t>
  </si>
  <si>
    <t xml:space="preserve">2022/0169</t>
  </si>
  <si>
    <t xml:space="preserve">2022/0185</t>
  </si>
  <si>
    <t xml:space="preserve">2022/0195</t>
  </si>
  <si>
    <t xml:space="preserve">2022/0240</t>
  </si>
  <si>
    <t xml:space="preserve">2022/1010</t>
  </si>
  <si>
    <t xml:space="preserve">2022/0090</t>
  </si>
  <si>
    <t xml:space="preserve"> ЕСПБ(60.00)  +  1.5 * Просек(8.33)</t>
  </si>
  <si>
    <t xml:space="preserve">2022/0352</t>
  </si>
  <si>
    <t xml:space="preserve">2022/0034</t>
  </si>
  <si>
    <t xml:space="preserve"> ЕСПБ(60.00)  +  1.5 * Просек(8.27)</t>
  </si>
  <si>
    <t xml:space="preserve">2022/0064</t>
  </si>
  <si>
    <t xml:space="preserve">2022/0080</t>
  </si>
  <si>
    <t xml:space="preserve">2022/0187</t>
  </si>
  <si>
    <t xml:space="preserve">2022/0207</t>
  </si>
  <si>
    <t xml:space="preserve">2022/0224</t>
  </si>
  <si>
    <t xml:space="preserve">2022/0263</t>
  </si>
  <si>
    <t xml:space="preserve">2022/0559</t>
  </si>
  <si>
    <t xml:space="preserve">2022/0107</t>
  </si>
  <si>
    <t xml:space="preserve"> ЕСПБ(60.00)  +  1.5 * Просек(8.25)</t>
  </si>
  <si>
    <t xml:space="preserve">2022/0322</t>
  </si>
  <si>
    <t xml:space="preserve">2022/0516</t>
  </si>
  <si>
    <t xml:space="preserve">2022/0045</t>
  </si>
  <si>
    <t xml:space="preserve"> ЕСПБ(60.00)  +  1.5 * Просек(8.18)</t>
  </si>
  <si>
    <t xml:space="preserve">2022/1005</t>
  </si>
  <si>
    <t xml:space="preserve">2022/0010</t>
  </si>
  <si>
    <t xml:space="preserve"> ЕСПБ(60.00)  +  1.5 * Просек(8.17)</t>
  </si>
  <si>
    <t xml:space="preserve">2022/0262</t>
  </si>
  <si>
    <t xml:space="preserve">2022/0129</t>
  </si>
  <si>
    <t xml:space="preserve"> ЕСПБ(60.00)  +  1.5 * Просек(8.15)</t>
  </si>
  <si>
    <t xml:space="preserve">2022/0025</t>
  </si>
  <si>
    <t xml:space="preserve"> ЕСПБ(60.00)  +  1.5 * Просек(8.09)</t>
  </si>
  <si>
    <t xml:space="preserve">2022/0042</t>
  </si>
  <si>
    <t xml:space="preserve">2022/0168</t>
  </si>
  <si>
    <t xml:space="preserve">2022/0198</t>
  </si>
  <si>
    <t xml:space="preserve">2022/0249</t>
  </si>
  <si>
    <t xml:space="preserve">2022/0293</t>
  </si>
  <si>
    <t xml:space="preserve">2022/0326</t>
  </si>
  <si>
    <t xml:space="preserve">2022/0370</t>
  </si>
  <si>
    <t xml:space="preserve">2022/1035</t>
  </si>
  <si>
    <t xml:space="preserve">2022/0167</t>
  </si>
  <si>
    <t xml:space="preserve"> ЕСПБ(60.00)  +  1.5 * Просек(8.08)</t>
  </si>
  <si>
    <t xml:space="preserve">2022/0230</t>
  </si>
  <si>
    <t xml:space="preserve">2022/0392</t>
  </si>
  <si>
    <t xml:space="preserve">2022/0054</t>
  </si>
  <si>
    <t xml:space="preserve"> ЕСПБ(60.00)  +  1.5 * Просек(8.00)</t>
  </si>
  <si>
    <t xml:space="preserve">2022/0097</t>
  </si>
  <si>
    <t xml:space="preserve">2022/0102</t>
  </si>
  <si>
    <t xml:space="preserve">2022/0145</t>
  </si>
  <si>
    <t xml:space="preserve">2022/0164</t>
  </si>
  <si>
    <t xml:space="preserve">2022/0201</t>
  </si>
  <si>
    <t xml:space="preserve">2022/0217</t>
  </si>
  <si>
    <t xml:space="preserve">2022/0264</t>
  </si>
  <si>
    <t xml:space="preserve">2022/0306</t>
  </si>
  <si>
    <t xml:space="preserve">2022/0312</t>
  </si>
  <si>
    <t xml:space="preserve">2022/0327</t>
  </si>
  <si>
    <t xml:space="preserve">2022/0450</t>
  </si>
  <si>
    <t xml:space="preserve">2022/0549</t>
  </si>
  <si>
    <t xml:space="preserve">2022/0215</t>
  </si>
  <si>
    <t xml:space="preserve"> ЕСПБ(60.00)  +  1.5 * Просек(7.92)</t>
  </si>
  <si>
    <t xml:space="preserve">2022/0353</t>
  </si>
  <si>
    <t xml:space="preserve">2022/0379</t>
  </si>
  <si>
    <t xml:space="preserve">2022/0561</t>
  </si>
  <si>
    <t xml:space="preserve">2022/0013</t>
  </si>
  <si>
    <t xml:space="preserve"> ЕСПБ(60.00)  +  1.5 * Просек(7.91)</t>
  </si>
  <si>
    <t xml:space="preserve">2022/0081</t>
  </si>
  <si>
    <t xml:space="preserve">2022/0116</t>
  </si>
  <si>
    <t xml:space="preserve">2022/0252</t>
  </si>
  <si>
    <t xml:space="preserve">2022/0117</t>
  </si>
  <si>
    <t xml:space="preserve"> ЕСПБ(60.00)  +  1.5 * Просек(7.85)</t>
  </si>
  <si>
    <t xml:space="preserve">2022/0305</t>
  </si>
  <si>
    <t xml:space="preserve">2022/0311</t>
  </si>
  <si>
    <t xml:space="preserve"> ЕСПБ(60.00)  +  1.5 * Просек(7.83)</t>
  </si>
  <si>
    <t xml:space="preserve">2022/0391</t>
  </si>
  <si>
    <t xml:space="preserve">2022/1049</t>
  </si>
  <si>
    <t xml:space="preserve">2022/0001</t>
  </si>
  <si>
    <t xml:space="preserve"> ЕСПБ(60.00)  +  1.5 * Просек(7.82)</t>
  </si>
  <si>
    <t xml:space="preserve">2022/0094</t>
  </si>
  <si>
    <t xml:space="preserve">2022/0096</t>
  </si>
  <si>
    <t xml:space="preserve">2022/0106</t>
  </si>
  <si>
    <t xml:space="preserve">2022/0136</t>
  </si>
  <si>
    <t xml:space="preserve">2022/0171</t>
  </si>
  <si>
    <t xml:space="preserve">2022/0214</t>
  </si>
  <si>
    <t xml:space="preserve">2022/0229</t>
  </si>
  <si>
    <t xml:space="preserve">2022/1051</t>
  </si>
  <si>
    <t xml:space="preserve"> ЕСПБ(60.00)  +  1.5 * Просек(7.80)</t>
  </si>
  <si>
    <t xml:space="preserve">2022/0098</t>
  </si>
  <si>
    <t xml:space="preserve"> ЕСПБ(60.00)  +  1.5 * Просек(7.75)</t>
  </si>
  <si>
    <t xml:space="preserve">2022/0119</t>
  </si>
  <si>
    <t xml:space="preserve">2022/0189</t>
  </si>
  <si>
    <t xml:space="preserve">2022/0273</t>
  </si>
  <si>
    <t xml:space="preserve">2022/0335</t>
  </si>
  <si>
    <t xml:space="preserve">2022/0347</t>
  </si>
  <si>
    <t xml:space="preserve">2022/0078</t>
  </si>
  <si>
    <t xml:space="preserve"> ЕСПБ(60.00)  +  1.5 * Просек(7.73)</t>
  </si>
  <si>
    <t xml:space="preserve">2022/0183</t>
  </si>
  <si>
    <t xml:space="preserve">2022/0200</t>
  </si>
  <si>
    <t xml:space="preserve">2022/0349</t>
  </si>
  <si>
    <t xml:space="preserve">2022/0354</t>
  </si>
  <si>
    <t xml:space="preserve">2022/0180</t>
  </si>
  <si>
    <t xml:space="preserve"> ЕСПБ(60.00)  +  1.5 * Просек(7.67)</t>
  </si>
  <si>
    <t xml:space="preserve">2022/0231</t>
  </si>
  <si>
    <t xml:space="preserve">2022/0300</t>
  </si>
  <si>
    <t xml:space="preserve">2022/0309</t>
  </si>
  <si>
    <t xml:space="preserve">2022/0494</t>
  </si>
  <si>
    <t xml:space="preserve">2022/0005</t>
  </si>
  <si>
    <t xml:space="preserve"> ЕСПБ(60.00)  +  1.5 * Просек(7.64)</t>
  </si>
  <si>
    <t xml:space="preserve">2022/0019</t>
  </si>
  <si>
    <t xml:space="preserve">2022/0035</t>
  </si>
  <si>
    <t xml:space="preserve">2022/0103</t>
  </si>
  <si>
    <t xml:space="preserve">2022/0260</t>
  </si>
  <si>
    <t xml:space="preserve">2022/0271</t>
  </si>
  <si>
    <t xml:space="preserve">2022/0292</t>
  </si>
  <si>
    <t xml:space="preserve">2022/0358</t>
  </si>
  <si>
    <t xml:space="preserve">2022/0433</t>
  </si>
  <si>
    <t xml:space="preserve">2022/0504</t>
  </si>
  <si>
    <t xml:space="preserve">2022/1047</t>
  </si>
  <si>
    <t xml:space="preserve">2022/0186</t>
  </si>
  <si>
    <t xml:space="preserve"> ЕСПБ(60.00)  +  1.5 * Просек(7.62)</t>
  </si>
  <si>
    <t xml:space="preserve">2022/0220</t>
  </si>
  <si>
    <t xml:space="preserve"> ЕСПБ(60.00)  +  1.5 * Просек(7.58)</t>
  </si>
  <si>
    <t xml:space="preserve">2022/0367</t>
  </si>
  <si>
    <t xml:space="preserve">2022/0377</t>
  </si>
  <si>
    <t xml:space="preserve">2022/0041</t>
  </si>
  <si>
    <t xml:space="preserve"> ЕСПБ(60.00)  +  1.5 * Просек(7.55)</t>
  </si>
  <si>
    <t xml:space="preserve">2022/0044</t>
  </si>
  <si>
    <t xml:space="preserve">2022/0089</t>
  </si>
  <si>
    <t xml:space="preserve">2022/0092</t>
  </si>
  <si>
    <t xml:space="preserve">2022/0146</t>
  </si>
  <si>
    <t xml:space="preserve">2022/0147</t>
  </si>
  <si>
    <t xml:space="preserve">2022/0222</t>
  </si>
  <si>
    <t xml:space="preserve">2022/0002</t>
  </si>
  <si>
    <t xml:space="preserve"> ЕСПБ(60.00)  +  1.5 * Просек(7.50)</t>
  </si>
  <si>
    <t xml:space="preserve">2022/0051</t>
  </si>
  <si>
    <t xml:space="preserve">2022/0227</t>
  </si>
  <si>
    <t xml:space="preserve">2022/0282</t>
  </si>
  <si>
    <t xml:space="preserve">2022/0521</t>
  </si>
  <si>
    <t xml:space="preserve">2022/0142</t>
  </si>
  <si>
    <t xml:space="preserve"> ЕСПБ(60.00)  +  1.5 * Просек(7.45)</t>
  </si>
  <si>
    <t xml:space="preserve">2022/0143</t>
  </si>
  <si>
    <t xml:space="preserve">2022/0360</t>
  </si>
  <si>
    <t xml:space="preserve">2022/0420</t>
  </si>
  <si>
    <t xml:space="preserve">2022/0055</t>
  </si>
  <si>
    <t xml:space="preserve"> ЕСПБ(60.00)  +  1.5 * Просек(7.42)</t>
  </si>
  <si>
    <t xml:space="preserve">2022/0056</t>
  </si>
  <si>
    <t xml:space="preserve">2022/0066</t>
  </si>
  <si>
    <t xml:space="preserve">2022/0121</t>
  </si>
  <si>
    <t xml:space="preserve">2022/0544</t>
  </si>
  <si>
    <t xml:space="preserve">2022/0554</t>
  </si>
  <si>
    <t xml:space="preserve">2022/0569</t>
  </si>
  <si>
    <t xml:space="preserve">2022/0587</t>
  </si>
  <si>
    <t xml:space="preserve">2022/0031</t>
  </si>
  <si>
    <t xml:space="preserve"> ЕСПБ(60.00)  +  1.5 * Просек(7.36)</t>
  </si>
  <si>
    <t xml:space="preserve">2022/0037</t>
  </si>
  <si>
    <t xml:space="preserve">2022/0210</t>
  </si>
  <si>
    <t xml:space="preserve">2022/0236</t>
  </si>
  <si>
    <t xml:space="preserve">2022/0276</t>
  </si>
  <si>
    <t xml:space="preserve">2022/0287</t>
  </si>
  <si>
    <t xml:space="preserve">2022/0501</t>
  </si>
  <si>
    <t xml:space="preserve">2022/0586</t>
  </si>
  <si>
    <t xml:space="preserve">2022/0086</t>
  </si>
  <si>
    <t xml:space="preserve"> ЕСПБ(59.00)  +  1.5 * Просек(8.00)</t>
  </si>
  <si>
    <t xml:space="preserve">2022/0082</t>
  </si>
  <si>
    <t xml:space="preserve"> ЕСПБ(60.00)  +  1.5 * Просек(7.33)</t>
  </si>
  <si>
    <t xml:space="preserve">2022/0317</t>
  </si>
  <si>
    <t xml:space="preserve">2022/0448</t>
  </si>
  <si>
    <t xml:space="preserve">2022/0070</t>
  </si>
  <si>
    <t xml:space="preserve"> ЕСПБ(60.00)  +  1.5 * Просек(7.27)</t>
  </si>
  <si>
    <t xml:space="preserve">2022/0084</t>
  </si>
  <si>
    <t xml:space="preserve">2022/0248</t>
  </si>
  <si>
    <t xml:space="preserve">2022/0272</t>
  </si>
  <si>
    <t xml:space="preserve">2022/0331</t>
  </si>
  <si>
    <t xml:space="preserve">2022/0342</t>
  </si>
  <si>
    <t xml:space="preserve">2022/0515</t>
  </si>
  <si>
    <t xml:space="preserve">2022/0123</t>
  </si>
  <si>
    <t xml:space="preserve"> ЕСПБ(60.00)  +  1.5 * Просек(7.25)</t>
  </si>
  <si>
    <t xml:space="preserve">2022/0125</t>
  </si>
  <si>
    <t xml:space="preserve">2022/0160</t>
  </si>
  <si>
    <t xml:space="preserve">2022/0299</t>
  </si>
  <si>
    <t xml:space="preserve">2022/0487</t>
  </si>
  <si>
    <t xml:space="preserve">2022/0404</t>
  </si>
  <si>
    <t xml:space="preserve"> ЕСПБ(60.00)  +  1.5 * Просек(7.18)</t>
  </si>
  <si>
    <t xml:space="preserve">2022/0257</t>
  </si>
  <si>
    <t xml:space="preserve"> ЕСПБ(60.00)  +  1.5 * Просек(7.17)</t>
  </si>
  <si>
    <t xml:space="preserve">2022/0366</t>
  </si>
  <si>
    <t xml:space="preserve">2022/0416</t>
  </si>
  <si>
    <t xml:space="preserve">2022/0418</t>
  </si>
  <si>
    <t xml:space="preserve">2022/0509</t>
  </si>
  <si>
    <t xml:space="preserve">2022/0542</t>
  </si>
  <si>
    <t xml:space="preserve">2022/1004</t>
  </si>
  <si>
    <t xml:space="preserve">2022/1087</t>
  </si>
  <si>
    <t xml:space="preserve">2022/0140</t>
  </si>
  <si>
    <t xml:space="preserve"> ЕСПБ(60.00)  +  1.5 * Просек(7.09)</t>
  </si>
  <si>
    <t xml:space="preserve">2022/0397</t>
  </si>
  <si>
    <t xml:space="preserve">2022/0303</t>
  </si>
  <si>
    <t xml:space="preserve"> ЕСПБ(60.00)  +  1.5 * Просек(7.08)</t>
  </si>
  <si>
    <t xml:space="preserve">2022/0004</t>
  </si>
  <si>
    <t xml:space="preserve"> ЕСПБ(59.00)  +  1.5 * Просек(7.73)</t>
  </si>
  <si>
    <t xml:space="preserve">2022/0411</t>
  </si>
  <si>
    <t xml:space="preserve">2022/1072</t>
  </si>
  <si>
    <t xml:space="preserve">2022/0065</t>
  </si>
  <si>
    <t xml:space="preserve"> ЕСПБ(60.00)  +  1.5 * Просек(7.00)</t>
  </si>
  <si>
    <t xml:space="preserve">2022/0158</t>
  </si>
  <si>
    <t xml:space="preserve">2022/0206</t>
  </si>
  <si>
    <t xml:space="preserve">2022/0251</t>
  </si>
  <si>
    <t xml:space="preserve">2022/0585</t>
  </si>
  <si>
    <t xml:space="preserve">2022/0254</t>
  </si>
  <si>
    <t xml:space="preserve"> ЕСПБ(59.00)  +  1.5 * Просек(7.64)</t>
  </si>
  <si>
    <t xml:space="preserve">2022/0495</t>
  </si>
  <si>
    <t xml:space="preserve">2022/1058</t>
  </si>
  <si>
    <t xml:space="preserve">2022/0298</t>
  </si>
  <si>
    <t xml:space="preserve"> ЕСПБ(60.00)  +  1.5 * Просек(6.92)</t>
  </si>
  <si>
    <t xml:space="preserve">2022/0304</t>
  </si>
  <si>
    <t xml:space="preserve">2022/0356</t>
  </si>
  <si>
    <t xml:space="preserve">2022/0421</t>
  </si>
  <si>
    <t xml:space="preserve">2022/0179</t>
  </si>
  <si>
    <t xml:space="preserve"> ЕСПБ(60.00)  +  1.5 * Просек(6.91)</t>
  </si>
  <si>
    <t xml:space="preserve">2022/0410</t>
  </si>
  <si>
    <t xml:space="preserve">2022/0467</t>
  </si>
  <si>
    <t xml:space="preserve">2022/0547</t>
  </si>
  <si>
    <t xml:space="preserve">2022/0355</t>
  </si>
  <si>
    <t xml:space="preserve"> ЕСПБ(59.00)  +  1.5 * Просек(7.55)</t>
  </si>
  <si>
    <t xml:space="preserve">2022/0428</t>
  </si>
  <si>
    <t xml:space="preserve">2022/0528</t>
  </si>
  <si>
    <t xml:space="preserve"> ЕСПБ(60.00)  +  1.5 * Просек(6.83)</t>
  </si>
  <si>
    <t xml:space="preserve">2022/0050</t>
  </si>
  <si>
    <t xml:space="preserve"> ЕСПБ(60.00)  +  1.5 * Просек(6.82)</t>
  </si>
  <si>
    <t xml:space="preserve">2022/0579</t>
  </si>
  <si>
    <t xml:space="preserve">2022/0234</t>
  </si>
  <si>
    <t xml:space="preserve"> ЕСПБ(59.00)  +  1.5 * Просек(7.45)</t>
  </si>
  <si>
    <t xml:space="preserve">2022/0076</t>
  </si>
  <si>
    <t xml:space="preserve"> ЕСПБ(60.00)  +  1.5 * Просек(6.73)</t>
  </si>
  <si>
    <t xml:space="preserve">2022/0040</t>
  </si>
  <si>
    <t xml:space="preserve"> ЕСПБ(59.00)  +  1.5 * Просек(7.36)</t>
  </si>
  <si>
    <t xml:space="preserve">2022/0438</t>
  </si>
  <si>
    <t xml:space="preserve">2022/0371</t>
  </si>
  <si>
    <t xml:space="preserve"> ЕСПБ(59.00)  +  1.5 * Просек(7.27)</t>
  </si>
  <si>
    <t xml:space="preserve">2022/0530</t>
  </si>
  <si>
    <t xml:space="preserve"> ЕСПБ(60.00)  +  1.5 * Просек(6.55)</t>
  </si>
  <si>
    <t xml:space="preserve">2022/0403</t>
  </si>
  <si>
    <t xml:space="preserve"> ЕСПБ(59.00)  +  1.5 * Просек(7.18)</t>
  </si>
  <si>
    <t xml:space="preserve">2022/0388</t>
  </si>
  <si>
    <t xml:space="preserve"> ЕСПБ(59.00)  +  1.5 * Просек(7.09)</t>
  </si>
  <si>
    <t xml:space="preserve">2022/0301</t>
  </si>
  <si>
    <t xml:space="preserve"> ЕСПБ(59.00)  +  1.5 * Просек(6.82)</t>
  </si>
  <si>
    <t xml:space="preserve">2022/0193</t>
  </si>
  <si>
    <t xml:space="preserve"> ЕСПБ(59.00)  +  1.5 * Просек(6.64)</t>
  </si>
  <si>
    <t xml:space="preserve">2022/0083</t>
  </si>
  <si>
    <t xml:space="preserve"> ЕСПБ(56.00)  +  1.5 * Просек(7.90)</t>
  </si>
  <si>
    <t xml:space="preserve">2022/1065</t>
  </si>
  <si>
    <t xml:space="preserve"> ЕСПБ(57.00)  +  1.5 * Просек(7.10)</t>
  </si>
  <si>
    <t xml:space="preserve">2022/1082</t>
  </si>
  <si>
    <t xml:space="preserve"> ЕСПБ(56.00)  +  1.5 * Просек(7.60)</t>
  </si>
  <si>
    <t xml:space="preserve">2022/1040</t>
  </si>
  <si>
    <t xml:space="preserve"> ЕСПБ(55.00)  +  1.5 * Просек(8.20)</t>
  </si>
  <si>
    <t xml:space="preserve">2022/0024</t>
  </si>
  <si>
    <t xml:space="preserve"> ЕСПБ(55.00)  +  1.5 * Просек(8.10)</t>
  </si>
  <si>
    <t xml:space="preserve">2022/0205</t>
  </si>
  <si>
    <t xml:space="preserve">2022/0328</t>
  </si>
  <si>
    <t xml:space="preserve">2022/0192</t>
  </si>
  <si>
    <t xml:space="preserve"> ЕСПБ(55.00)  +  1.5 * Просек(7.90)</t>
  </si>
  <si>
    <t xml:space="preserve">2022/1088</t>
  </si>
  <si>
    <t xml:space="preserve"> ЕСПБ(55.00)  +  1.5 * Просек(7.80)</t>
  </si>
  <si>
    <t xml:space="preserve">2022/0336</t>
  </si>
  <si>
    <t xml:space="preserve"> ЕСПБ(56.00)  +  1.5 * Просек(7.10)</t>
  </si>
  <si>
    <t xml:space="preserve">2022/0269</t>
  </si>
  <si>
    <t xml:space="preserve"> ЕСПБ(54.00)  +  1.5 * Просек(8.40)</t>
  </si>
  <si>
    <t xml:space="preserve">2022/0122</t>
  </si>
  <si>
    <t xml:space="preserve"> ЕСПБ(55.00)  +  1.5 * Просек(7.70)</t>
  </si>
  <si>
    <t xml:space="preserve">2022/0176</t>
  </si>
  <si>
    <t xml:space="preserve"> ЕСПБ(54.00)  +  1.5 * Просек(8.30)</t>
  </si>
  <si>
    <t xml:space="preserve">2022/0550</t>
  </si>
  <si>
    <t xml:space="preserve"> ЕСПБ(55.00)  +  1.5 * Просек(7.60)</t>
  </si>
  <si>
    <t xml:space="preserve">2022/0127</t>
  </si>
  <si>
    <t xml:space="preserve"> ЕСПБ(55.00)  +  1.5 * Просек(7.50)</t>
  </si>
  <si>
    <t xml:space="preserve">2022/0339</t>
  </si>
  <si>
    <t xml:space="preserve">2022/0062</t>
  </si>
  <si>
    <t xml:space="preserve"> ЕСПБ(55.00)  +  1.5 * Просек(7.40)</t>
  </si>
  <si>
    <t xml:space="preserve">2022/0286</t>
  </si>
  <si>
    <t xml:space="preserve">2022/0255</t>
  </si>
  <si>
    <t xml:space="preserve"> ЕСПБ(56.00)  +  1.5 * Просек(6.70)</t>
  </si>
  <si>
    <t xml:space="preserve">2022/0426</t>
  </si>
  <si>
    <t xml:space="preserve"> ЕСПБ(54.00)  +  1.5 * Просек(8.00)</t>
  </si>
  <si>
    <t xml:space="preserve">2022/0400</t>
  </si>
  <si>
    <t xml:space="preserve"> ЕСПБ(55.00)  +  1.5 * Просек(7.30)</t>
  </si>
  <si>
    <t xml:space="preserve">2022/0471</t>
  </si>
  <si>
    <t xml:space="preserve">2022/0018</t>
  </si>
  <si>
    <t xml:space="preserve"> ЕСПБ(54.00)  +  1.5 * Просек(7.90)</t>
  </si>
  <si>
    <t xml:space="preserve">2022/0277</t>
  </si>
  <si>
    <t xml:space="preserve">2022/0088</t>
  </si>
  <si>
    <t xml:space="preserve"> ЕСПБ(54.00)  +  1.5 * Просек(7.80)</t>
  </si>
  <si>
    <t xml:space="preserve">2022/0337</t>
  </si>
  <si>
    <t xml:space="preserve">2022/0510</t>
  </si>
  <si>
    <t xml:space="preserve">2022/0556</t>
  </si>
  <si>
    <t xml:space="preserve">2022/0267</t>
  </si>
  <si>
    <t xml:space="preserve"> ЕСПБ(55.00)  +  1.5 * Просек(7.10)</t>
  </si>
  <si>
    <t xml:space="preserve">2022/1042</t>
  </si>
  <si>
    <t xml:space="preserve"> ЕСПБ(54.00)  +  1.5 * Просек(7.70)</t>
  </si>
  <si>
    <t xml:space="preserve">2022/0085</t>
  </si>
  <si>
    <t xml:space="preserve"> ЕСПБ(55.00)  +  1.5 * Просек(6.90)</t>
  </si>
  <si>
    <t xml:space="preserve">2022/0333</t>
  </si>
  <si>
    <t xml:space="preserve">2022/0340</t>
  </si>
  <si>
    <t xml:space="preserve">2022/0022</t>
  </si>
  <si>
    <t xml:space="preserve"> ЕСПБ(54.00)  +  1.5 * Просек(7.50)</t>
  </si>
  <si>
    <t xml:space="preserve">2022/0446</t>
  </si>
  <si>
    <t xml:space="preserve">2022/0074</t>
  </si>
  <si>
    <t xml:space="preserve"> ЕСПБ(55.00)  +  1.5 * Просек(6.80)</t>
  </si>
  <si>
    <t xml:space="preserve">2022/0191</t>
  </si>
  <si>
    <t xml:space="preserve">2022/0413</t>
  </si>
  <si>
    <t xml:space="preserve">2022/0175</t>
  </si>
  <si>
    <t xml:space="preserve"> ЕСПБ(54.00)  +  1.5 * Просек(7.40)</t>
  </si>
  <si>
    <t xml:space="preserve">2022/0197</t>
  </si>
  <si>
    <t xml:space="preserve">2022/0365</t>
  </si>
  <si>
    <t xml:space="preserve"> ЕСПБ(55.00)  +  1.5 * Просек(6.70)</t>
  </si>
  <si>
    <t xml:space="preserve">2022/0399</t>
  </si>
  <si>
    <t xml:space="preserve"> ЕСПБ(55.00)  +  1.5 * Просек(6.60)</t>
  </si>
  <si>
    <t xml:space="preserve">2022/0208</t>
  </si>
  <si>
    <t xml:space="preserve"> ЕСПБ(54.00)  +  1.5 * Просек(7.20)</t>
  </si>
  <si>
    <t xml:space="preserve">2022/0574</t>
  </si>
  <si>
    <t xml:space="preserve">2022/0394</t>
  </si>
  <si>
    <t xml:space="preserve"> ЕСПБ(55.00)  +  1.5 * Просек(6.50)</t>
  </si>
  <si>
    <t xml:space="preserve">2022/0359</t>
  </si>
  <si>
    <t xml:space="preserve"> ЕСПБ(54.00)  +  1.5 * Просек(7.00)</t>
  </si>
  <si>
    <t xml:space="preserve">2022/0458</t>
  </si>
  <si>
    <t xml:space="preserve">2022/0484</t>
  </si>
  <si>
    <t xml:space="preserve">2022/0526</t>
  </si>
  <si>
    <t xml:space="preserve"> ЕСПБ(53.00)  +  1.5 * Просек(7.60)</t>
  </si>
  <si>
    <t xml:space="preserve">2022/0308</t>
  </si>
  <si>
    <t xml:space="preserve"> ЕСПБ(54.00)  +  1.5 * Просек(6.90)</t>
  </si>
  <si>
    <t xml:space="preserve">2022/0028</t>
  </si>
  <si>
    <t xml:space="preserve"> ЕСПБ(54.00)  +  1.5 * Просек(6.60)</t>
  </si>
  <si>
    <t xml:space="preserve">2022/0518</t>
  </si>
  <si>
    <t xml:space="preserve">2022/0436</t>
  </si>
  <si>
    <t xml:space="preserve"> ЕСПБ(53.00)  +  1.5 * Просек(7.20)</t>
  </si>
  <si>
    <t xml:space="preserve">2022/0422</t>
  </si>
  <si>
    <t xml:space="preserve"> ЕСПБ(53.00)  +  1.5 * Просек(6.80)</t>
  </si>
  <si>
    <t xml:space="preserve">2022/1083</t>
  </si>
  <si>
    <t xml:space="preserve"> ЕСПБ(51.00)  +  1.5 * Просек(7.80)</t>
  </si>
  <si>
    <t xml:space="preserve">2022/0362</t>
  </si>
  <si>
    <t xml:space="preserve"> ЕСПБ(51.00)  +  1.5 * Просек(7.22)</t>
  </si>
  <si>
    <t xml:space="preserve">2022/0396</t>
  </si>
  <si>
    <t xml:space="preserve"> ЕСПБ(50.00)  +  1.5 * Просек(7.67)</t>
  </si>
  <si>
    <t xml:space="preserve">2022/0324</t>
  </si>
  <si>
    <t xml:space="preserve"> ЕСПБ(50.00)  +  1.5 * Просек(7.56)</t>
  </si>
  <si>
    <t xml:space="preserve">2022/1056</t>
  </si>
  <si>
    <t xml:space="preserve"> ЕСПБ(49.00)  +  1.5 * Просек(7.90)</t>
  </si>
  <si>
    <t xml:space="preserve">2022/0199</t>
  </si>
  <si>
    <t xml:space="preserve"> ЕСПБ(50.00)  +  1.5 * Просек(7.22)</t>
  </si>
  <si>
    <t xml:space="preserve">2022/0541</t>
  </si>
  <si>
    <t xml:space="preserve"> ЕСПБ(50.00)  +  1.5 * Просек(7.11)</t>
  </si>
  <si>
    <t xml:space="preserve">2022/0560</t>
  </si>
  <si>
    <t xml:space="preserve">2022/0581</t>
  </si>
  <si>
    <t xml:space="preserve"> ЕСПБ(49.00)  +  1.5 * Просек(7.67)</t>
  </si>
  <si>
    <t xml:space="preserve">2022/0281</t>
  </si>
  <si>
    <t xml:space="preserve"> ЕСПБ(50.00)  +  1.5 * Просек(7.00)</t>
  </si>
  <si>
    <t xml:space="preserve">2022/0386</t>
  </si>
  <si>
    <t xml:space="preserve"> ЕСПБ(49.00)  +  1.5 * Просек(7.56)</t>
  </si>
  <si>
    <t xml:space="preserve">2022/0181</t>
  </si>
  <si>
    <t xml:space="preserve"> ЕСПБ(50.00)  +  1.5 * Просек(6.78)</t>
  </si>
  <si>
    <t xml:space="preserve">2022/0346</t>
  </si>
  <si>
    <t xml:space="preserve"> ЕСПБ(49.00)  +  1.5 * Просек(7.44)</t>
  </si>
  <si>
    <t xml:space="preserve">2022/0573</t>
  </si>
  <si>
    <t xml:space="preserve">2022/0477</t>
  </si>
  <si>
    <t xml:space="preserve"> ЕСПБ(49.00)  +  1.5 * Просек(7.33)</t>
  </si>
  <si>
    <t xml:space="preserve">2022/0534</t>
  </si>
  <si>
    <t xml:space="preserve">2022/0104</t>
  </si>
  <si>
    <t xml:space="preserve"> ЕСПБ(49.00)  +  1.5 * Просек(7.11)</t>
  </si>
  <si>
    <t xml:space="preserve">2022/1061</t>
  </si>
  <si>
    <t xml:space="preserve">2022/0493</t>
  </si>
  <si>
    <t xml:space="preserve"> ЕСПБ(49.00)  +  1.5 * Просек(7.00)</t>
  </si>
  <si>
    <t xml:space="preserve">2022/0478</t>
  </si>
  <si>
    <t xml:space="preserve"> ЕСПБ(49.00)  +  1.5 * Просек(6.89)</t>
  </si>
  <si>
    <t xml:space="preserve">2022/0480</t>
  </si>
  <si>
    <t xml:space="preserve">2022/0173</t>
  </si>
  <si>
    <t xml:space="preserve"> ЕСПБ(49.00)  +  1.5 * Просек(6.67)</t>
  </si>
  <si>
    <t xml:space="preserve">2022/0363</t>
  </si>
  <si>
    <t xml:space="preserve">2022/0233</t>
  </si>
  <si>
    <t xml:space="preserve"> ЕСПБ(48.00)  +  1.5 * Просек(7.33)</t>
  </si>
  <si>
    <t xml:space="preserve">2022/1106</t>
  </si>
  <si>
    <t xml:space="preserve">2022/1054</t>
  </si>
  <si>
    <t xml:space="preserve"> ЕСПБ(48.00)  +  1.5 * Просек(7.11)</t>
  </si>
  <si>
    <t xml:space="preserve">2022/0294</t>
  </si>
  <si>
    <t xml:space="preserve"> ЕСПБ(49.00)  +  1.5 * Просек(6.44)</t>
  </si>
  <si>
    <t xml:space="preserve">2022/0265</t>
  </si>
  <si>
    <t xml:space="preserve"> ЕСПБ(48.00)  +  1.5 * Просек(6.67)</t>
  </si>
  <si>
    <t xml:space="preserve">2022/0244</t>
  </si>
  <si>
    <t xml:space="preserve"> ЕСПБ(43.00)  +  1.5 * Просек(7.2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41"/>
    <col collapsed="false" customWidth="true" hidden="false" outlineLevel="0" max="3" min="3" style="0" width="12.99"/>
    <col collapsed="false" customWidth="true" hidden="false" outlineLevel="0" max="4" min="4" style="0" width="7.42"/>
    <col collapsed="false" customWidth="true" hidden="false" outlineLevel="0" max="5" min="5" style="0" width="3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f aca="false">RANK(C2,$C$2:$C$354,0)</f>
        <v>1</v>
      </c>
      <c r="B2" s="3" t="s">
        <v>5</v>
      </c>
      <c r="C2" s="4" t="n">
        <v>74.595</v>
      </c>
      <c r="D2" s="3" t="s">
        <v>6</v>
      </c>
      <c r="E2" s="3" t="s">
        <v>7</v>
      </c>
    </row>
    <row r="3" customFormat="false" ht="12.75" hidden="false" customHeight="false" outlineLevel="0" collapsed="false">
      <c r="A3" s="2" t="n">
        <f aca="false">RANK(C3,$C$2:$C$354,0)</f>
        <v>2</v>
      </c>
      <c r="B3" s="3" t="s">
        <v>8</v>
      </c>
      <c r="C3" s="4" t="n">
        <v>74.46</v>
      </c>
      <c r="D3" s="3" t="s">
        <v>6</v>
      </c>
      <c r="E3" s="3" t="s">
        <v>9</v>
      </c>
    </row>
    <row r="4" customFormat="false" ht="12.75" hidden="false" customHeight="false" outlineLevel="0" collapsed="false">
      <c r="A4" s="2" t="n">
        <f aca="false">RANK(C4,$C$2:$C$354,0)</f>
        <v>3</v>
      </c>
      <c r="B4" s="3" t="s">
        <v>10</v>
      </c>
      <c r="C4" s="4" t="n">
        <v>74.175</v>
      </c>
      <c r="D4" s="3" t="s">
        <v>6</v>
      </c>
      <c r="E4" s="3" t="s">
        <v>11</v>
      </c>
    </row>
    <row r="5" customFormat="false" ht="12.75" hidden="false" customHeight="false" outlineLevel="0" collapsed="false">
      <c r="A5" s="2" t="n">
        <f aca="false">RANK(C5,$C$2:$C$354,0)</f>
        <v>3</v>
      </c>
      <c r="B5" s="3" t="s">
        <v>12</v>
      </c>
      <c r="C5" s="4" t="n">
        <v>74.175</v>
      </c>
      <c r="D5" s="3" t="s">
        <v>6</v>
      </c>
      <c r="E5" s="3" t="s">
        <v>11</v>
      </c>
    </row>
    <row r="6" customFormat="false" ht="12.75" hidden="false" customHeight="false" outlineLevel="0" collapsed="false">
      <c r="A6" s="2" t="n">
        <f aca="false">RANK(C6,$C$2:$C$354,0)</f>
        <v>3</v>
      </c>
      <c r="B6" s="3" t="s">
        <v>13</v>
      </c>
      <c r="C6" s="4" t="n">
        <v>74.175</v>
      </c>
      <c r="D6" s="3" t="s">
        <v>6</v>
      </c>
      <c r="E6" s="3" t="s">
        <v>11</v>
      </c>
    </row>
    <row r="7" customFormat="false" ht="12.75" hidden="false" customHeight="false" outlineLevel="0" collapsed="false">
      <c r="A7" s="2" t="n">
        <f aca="false">RANK(C7,$C$2:$C$354,0)</f>
        <v>3</v>
      </c>
      <c r="B7" s="3" t="s">
        <v>14</v>
      </c>
      <c r="C7" s="4" t="n">
        <v>74.175</v>
      </c>
      <c r="D7" s="3" t="s">
        <v>6</v>
      </c>
      <c r="E7" s="3" t="s">
        <v>11</v>
      </c>
    </row>
    <row r="8" customFormat="false" ht="12.75" hidden="false" customHeight="false" outlineLevel="0" collapsed="false">
      <c r="A8" s="2" t="n">
        <f aca="false">RANK(C8,$C$2:$C$354,0)</f>
        <v>3</v>
      </c>
      <c r="B8" s="3" t="s">
        <v>15</v>
      </c>
      <c r="C8" s="4" t="n">
        <v>74.175</v>
      </c>
      <c r="D8" s="3" t="s">
        <v>6</v>
      </c>
      <c r="E8" s="3" t="s">
        <v>11</v>
      </c>
    </row>
    <row r="9" customFormat="false" ht="12.75" hidden="false" customHeight="false" outlineLevel="0" collapsed="false">
      <c r="A9" s="2" t="n">
        <f aca="false">RANK(C9,$C$2:$C$354,0)</f>
        <v>8</v>
      </c>
      <c r="B9" s="3" t="s">
        <v>16</v>
      </c>
      <c r="C9" s="4" t="n">
        <v>74.04</v>
      </c>
      <c r="D9" s="3" t="s">
        <v>6</v>
      </c>
      <c r="E9" s="3" t="s">
        <v>17</v>
      </c>
    </row>
    <row r="10" customFormat="false" ht="12.75" hidden="false" customHeight="false" outlineLevel="0" collapsed="false">
      <c r="A10" s="2" t="n">
        <f aca="false">RANK(C10,$C$2:$C$354,0)</f>
        <v>8</v>
      </c>
      <c r="B10" s="3" t="s">
        <v>18</v>
      </c>
      <c r="C10" s="4" t="n">
        <v>74.04</v>
      </c>
      <c r="D10" s="3" t="s">
        <v>6</v>
      </c>
      <c r="E10" s="3" t="s">
        <v>17</v>
      </c>
    </row>
    <row r="11" customFormat="false" ht="12.75" hidden="false" customHeight="false" outlineLevel="0" collapsed="false">
      <c r="A11" s="2" t="n">
        <f aca="false">RANK(C11,$C$2:$C$354,0)</f>
        <v>8</v>
      </c>
      <c r="B11" s="3" t="s">
        <v>19</v>
      </c>
      <c r="C11" s="4" t="n">
        <v>74.04</v>
      </c>
      <c r="D11" s="3" t="s">
        <v>6</v>
      </c>
      <c r="E11" s="3" t="s">
        <v>17</v>
      </c>
    </row>
    <row r="12" customFormat="false" ht="12.75" hidden="false" customHeight="false" outlineLevel="0" collapsed="false">
      <c r="A12" s="2" t="n">
        <f aca="false">RANK(C12,$C$2:$C$354,0)</f>
        <v>11</v>
      </c>
      <c r="B12" s="3" t="s">
        <v>20</v>
      </c>
      <c r="C12" s="4" t="n">
        <v>73.905</v>
      </c>
      <c r="D12" s="3" t="s">
        <v>6</v>
      </c>
      <c r="E12" s="3" t="s">
        <v>21</v>
      </c>
    </row>
    <row r="13" customFormat="false" ht="12.75" hidden="false" customHeight="false" outlineLevel="0" collapsed="false">
      <c r="A13" s="2" t="n">
        <f aca="false">RANK(C13,$C$2:$C$354,0)</f>
        <v>11</v>
      </c>
      <c r="B13" s="3" t="s">
        <v>22</v>
      </c>
      <c r="C13" s="4" t="n">
        <v>73.905</v>
      </c>
      <c r="D13" s="3" t="s">
        <v>6</v>
      </c>
      <c r="E13" s="3" t="s">
        <v>21</v>
      </c>
    </row>
    <row r="14" customFormat="false" ht="12.75" hidden="false" customHeight="false" outlineLevel="0" collapsed="false">
      <c r="A14" s="2" t="n">
        <f aca="false">RANK(C14,$C$2:$C$354,0)</f>
        <v>13</v>
      </c>
      <c r="B14" s="3" t="s">
        <v>23</v>
      </c>
      <c r="C14" s="4" t="n">
        <v>73.77</v>
      </c>
      <c r="D14" s="3" t="s">
        <v>6</v>
      </c>
      <c r="E14" s="3" t="s">
        <v>24</v>
      </c>
    </row>
    <row r="15" customFormat="false" ht="12.75" hidden="false" customHeight="false" outlineLevel="0" collapsed="false">
      <c r="A15" s="2" t="n">
        <f aca="false">RANK(C15,$C$2:$C$354,0)</f>
        <v>13</v>
      </c>
      <c r="B15" s="3" t="s">
        <v>25</v>
      </c>
      <c r="C15" s="4" t="n">
        <v>73.77</v>
      </c>
      <c r="D15" s="3" t="s">
        <v>6</v>
      </c>
      <c r="E15" s="3" t="s">
        <v>24</v>
      </c>
    </row>
    <row r="16" customFormat="false" ht="12.75" hidden="false" customHeight="false" outlineLevel="0" collapsed="false">
      <c r="A16" s="2" t="n">
        <f aca="false">RANK(C16,$C$2:$C$354,0)</f>
        <v>13</v>
      </c>
      <c r="B16" s="3" t="s">
        <v>26</v>
      </c>
      <c r="C16" s="4" t="n">
        <v>73.77</v>
      </c>
      <c r="D16" s="3" t="s">
        <v>6</v>
      </c>
      <c r="E16" s="3" t="s">
        <v>24</v>
      </c>
    </row>
    <row r="17" customFormat="false" ht="12.75" hidden="false" customHeight="false" outlineLevel="0" collapsed="false">
      <c r="A17" s="2" t="n">
        <f aca="false">RANK(C17,$C$2:$C$354,0)</f>
        <v>13</v>
      </c>
      <c r="B17" s="3" t="s">
        <v>27</v>
      </c>
      <c r="C17" s="4" t="n">
        <v>73.77</v>
      </c>
      <c r="D17" s="3" t="s">
        <v>6</v>
      </c>
      <c r="E17" s="3" t="s">
        <v>24</v>
      </c>
    </row>
    <row r="18" customFormat="false" ht="12.75" hidden="false" customHeight="false" outlineLevel="0" collapsed="false">
      <c r="A18" s="2" t="n">
        <f aca="false">RANK(C18,$C$2:$C$354,0)</f>
        <v>13</v>
      </c>
      <c r="B18" s="3" t="s">
        <v>28</v>
      </c>
      <c r="C18" s="4" t="n">
        <v>73.77</v>
      </c>
      <c r="D18" s="3" t="s">
        <v>6</v>
      </c>
      <c r="E18" s="3" t="s">
        <v>24</v>
      </c>
    </row>
    <row r="19" customFormat="false" ht="12.75" hidden="false" customHeight="false" outlineLevel="0" collapsed="false">
      <c r="A19" s="2" t="n">
        <f aca="false">RANK(C19,$C$2:$C$354,0)</f>
        <v>18</v>
      </c>
      <c r="B19" s="3" t="s">
        <v>29</v>
      </c>
      <c r="C19" s="4" t="n">
        <v>73.635</v>
      </c>
      <c r="D19" s="3" t="s">
        <v>6</v>
      </c>
      <c r="E19" s="3" t="s">
        <v>30</v>
      </c>
    </row>
    <row r="20" customFormat="false" ht="12.75" hidden="false" customHeight="false" outlineLevel="0" collapsed="false">
      <c r="A20" s="2" t="n">
        <f aca="false">RANK(C20,$C$2:$C$354,0)</f>
        <v>18</v>
      </c>
      <c r="B20" s="3" t="s">
        <v>31</v>
      </c>
      <c r="C20" s="4" t="n">
        <v>73.635</v>
      </c>
      <c r="D20" s="3" t="s">
        <v>6</v>
      </c>
      <c r="E20" s="3" t="s">
        <v>30</v>
      </c>
    </row>
    <row r="21" customFormat="false" ht="12.75" hidden="false" customHeight="false" outlineLevel="0" collapsed="false">
      <c r="A21" s="2" t="n">
        <f aca="false">RANK(C21,$C$2:$C$354,0)</f>
        <v>18</v>
      </c>
      <c r="B21" s="3" t="s">
        <v>32</v>
      </c>
      <c r="C21" s="4" t="n">
        <v>73.635</v>
      </c>
      <c r="D21" s="3" t="s">
        <v>6</v>
      </c>
      <c r="E21" s="3" t="s">
        <v>30</v>
      </c>
    </row>
    <row r="22" customFormat="false" ht="12.75" hidden="false" customHeight="false" outlineLevel="0" collapsed="false">
      <c r="A22" s="2" t="n">
        <f aca="false">RANK(C22,$C$2:$C$354,0)</f>
        <v>18</v>
      </c>
      <c r="B22" s="3" t="s">
        <v>33</v>
      </c>
      <c r="C22" s="4" t="n">
        <v>73.635</v>
      </c>
      <c r="D22" s="3" t="s">
        <v>6</v>
      </c>
      <c r="E22" s="3" t="s">
        <v>30</v>
      </c>
    </row>
    <row r="23" customFormat="false" ht="12.75" hidden="false" customHeight="false" outlineLevel="0" collapsed="false">
      <c r="A23" s="2" t="n">
        <f aca="false">RANK(C23,$C$2:$C$354,0)</f>
        <v>18</v>
      </c>
      <c r="B23" s="3" t="s">
        <v>34</v>
      </c>
      <c r="C23" s="4" t="n">
        <v>73.635</v>
      </c>
      <c r="D23" s="3" t="s">
        <v>6</v>
      </c>
      <c r="E23" s="3" t="s">
        <v>30</v>
      </c>
    </row>
    <row r="24" customFormat="false" ht="12.75" hidden="false" customHeight="false" outlineLevel="0" collapsed="false">
      <c r="A24" s="2" t="n">
        <f aca="false">RANK(C24,$C$2:$C$354,0)</f>
        <v>23</v>
      </c>
      <c r="B24" s="3" t="s">
        <v>35</v>
      </c>
      <c r="C24" s="4" t="n">
        <v>73.62</v>
      </c>
      <c r="D24" s="3" t="s">
        <v>6</v>
      </c>
      <c r="E24" s="3" t="s">
        <v>36</v>
      </c>
    </row>
    <row r="25" customFormat="false" ht="12.75" hidden="false" customHeight="false" outlineLevel="0" collapsed="false">
      <c r="A25" s="2" t="n">
        <f aca="false">RANK(C25,$C$2:$C$354,0)</f>
        <v>24</v>
      </c>
      <c r="B25" s="3" t="s">
        <v>37</v>
      </c>
      <c r="C25" s="4" t="n">
        <v>73.365</v>
      </c>
      <c r="D25" s="3" t="s">
        <v>6</v>
      </c>
      <c r="E25" s="3" t="s">
        <v>38</v>
      </c>
    </row>
    <row r="26" customFormat="false" ht="12.75" hidden="false" customHeight="false" outlineLevel="0" collapsed="false">
      <c r="A26" s="2" t="n">
        <f aca="false">RANK(C26,$C$2:$C$354,0)</f>
        <v>24</v>
      </c>
      <c r="B26" s="3" t="s">
        <v>39</v>
      </c>
      <c r="C26" s="4" t="n">
        <v>73.365</v>
      </c>
      <c r="D26" s="3" t="s">
        <v>6</v>
      </c>
      <c r="E26" s="3" t="s">
        <v>38</v>
      </c>
    </row>
    <row r="27" customFormat="false" ht="12.75" hidden="false" customHeight="false" outlineLevel="0" collapsed="false">
      <c r="A27" s="2" t="n">
        <f aca="false">RANK(C27,$C$2:$C$354,0)</f>
        <v>24</v>
      </c>
      <c r="B27" s="3" t="s">
        <v>40</v>
      </c>
      <c r="C27" s="4" t="n">
        <v>73.365</v>
      </c>
      <c r="D27" s="3" t="s">
        <v>6</v>
      </c>
      <c r="E27" s="3" t="s">
        <v>38</v>
      </c>
    </row>
    <row r="28" customFormat="false" ht="12.75" hidden="false" customHeight="false" outlineLevel="0" collapsed="false">
      <c r="A28" s="2" t="n">
        <f aca="false">RANK(C28,$C$2:$C$354,0)</f>
        <v>24</v>
      </c>
      <c r="B28" s="3" t="s">
        <v>41</v>
      </c>
      <c r="C28" s="4" t="n">
        <v>73.365</v>
      </c>
      <c r="D28" s="3" t="s">
        <v>6</v>
      </c>
      <c r="E28" s="3" t="s">
        <v>38</v>
      </c>
    </row>
    <row r="29" customFormat="false" ht="12.75" hidden="false" customHeight="false" outlineLevel="0" collapsed="false">
      <c r="A29" s="2" t="n">
        <f aca="false">RANK(C29,$C$2:$C$354,0)</f>
        <v>24</v>
      </c>
      <c r="B29" s="3" t="s">
        <v>42</v>
      </c>
      <c r="C29" s="4" t="n">
        <v>73.365</v>
      </c>
      <c r="D29" s="3" t="s">
        <v>6</v>
      </c>
      <c r="E29" s="3" t="s">
        <v>38</v>
      </c>
    </row>
    <row r="30" customFormat="false" ht="12.75" hidden="false" customHeight="false" outlineLevel="0" collapsed="false">
      <c r="A30" s="2" t="n">
        <f aca="false">RANK(C30,$C$2:$C$354,0)</f>
        <v>24</v>
      </c>
      <c r="B30" s="3" t="s">
        <v>43</v>
      </c>
      <c r="C30" s="4" t="n">
        <v>73.365</v>
      </c>
      <c r="D30" s="3" t="s">
        <v>6</v>
      </c>
      <c r="E30" s="3" t="s">
        <v>38</v>
      </c>
    </row>
    <row r="31" customFormat="false" ht="12.75" hidden="false" customHeight="false" outlineLevel="0" collapsed="false">
      <c r="A31" s="2" t="n">
        <f aca="false">RANK(C31,$C$2:$C$354,0)</f>
        <v>30</v>
      </c>
      <c r="B31" s="3" t="s">
        <v>44</v>
      </c>
      <c r="C31" s="4" t="n">
        <v>73.23</v>
      </c>
      <c r="D31" s="3" t="s">
        <v>6</v>
      </c>
      <c r="E31" s="3" t="s">
        <v>45</v>
      </c>
    </row>
    <row r="32" customFormat="false" ht="12.75" hidden="false" customHeight="false" outlineLevel="0" collapsed="false">
      <c r="A32" s="2" t="n">
        <f aca="false">RANK(C32,$C$2:$C$354,0)</f>
        <v>30</v>
      </c>
      <c r="B32" s="3" t="s">
        <v>46</v>
      </c>
      <c r="C32" s="4" t="n">
        <v>73.23</v>
      </c>
      <c r="D32" s="3" t="s">
        <v>6</v>
      </c>
      <c r="E32" s="3" t="s">
        <v>45</v>
      </c>
    </row>
    <row r="33" customFormat="false" ht="12.75" hidden="false" customHeight="false" outlineLevel="0" collapsed="false">
      <c r="A33" s="2" t="n">
        <f aca="false">RANK(C33,$C$2:$C$354,0)</f>
        <v>30</v>
      </c>
      <c r="B33" s="3" t="s">
        <v>47</v>
      </c>
      <c r="C33" s="4" t="n">
        <v>73.23</v>
      </c>
      <c r="D33" s="3" t="s">
        <v>6</v>
      </c>
      <c r="E33" s="3" t="s">
        <v>45</v>
      </c>
    </row>
    <row r="34" customFormat="false" ht="12.75" hidden="false" customHeight="false" outlineLevel="0" collapsed="false">
      <c r="A34" s="2" t="n">
        <f aca="false">RANK(C34,$C$2:$C$354,0)</f>
        <v>30</v>
      </c>
      <c r="B34" s="3" t="s">
        <v>48</v>
      </c>
      <c r="C34" s="4" t="n">
        <v>73.23</v>
      </c>
      <c r="D34" s="3" t="s">
        <v>6</v>
      </c>
      <c r="E34" s="3" t="s">
        <v>45</v>
      </c>
    </row>
    <row r="35" customFormat="false" ht="12.75" hidden="false" customHeight="false" outlineLevel="0" collapsed="false">
      <c r="A35" s="2" t="n">
        <f aca="false">RANK(C35,$C$2:$C$354,0)</f>
        <v>34</v>
      </c>
      <c r="B35" s="3" t="s">
        <v>49</v>
      </c>
      <c r="C35" s="4" t="n">
        <v>73.125</v>
      </c>
      <c r="D35" s="3" t="s">
        <v>6</v>
      </c>
      <c r="E35" s="3" t="s">
        <v>50</v>
      </c>
    </row>
    <row r="36" customFormat="false" ht="12.75" hidden="false" customHeight="false" outlineLevel="0" collapsed="false">
      <c r="A36" s="2" t="n">
        <f aca="false">RANK(C36,$C$2:$C$354,0)</f>
        <v>34</v>
      </c>
      <c r="B36" s="3" t="s">
        <v>51</v>
      </c>
      <c r="C36" s="4" t="n">
        <v>73.125</v>
      </c>
      <c r="D36" s="3" t="s">
        <v>6</v>
      </c>
      <c r="E36" s="3" t="s">
        <v>50</v>
      </c>
    </row>
    <row r="37" customFormat="false" ht="12.75" hidden="false" customHeight="false" outlineLevel="0" collapsed="false">
      <c r="A37" s="2" t="n">
        <f aca="false">RANK(C37,$C$2:$C$354,0)</f>
        <v>36</v>
      </c>
      <c r="B37" s="3" t="s">
        <v>52</v>
      </c>
      <c r="C37" s="4" t="n">
        <v>73.095</v>
      </c>
      <c r="D37" s="3" t="s">
        <v>6</v>
      </c>
      <c r="E37" s="3" t="s">
        <v>53</v>
      </c>
    </row>
    <row r="38" customFormat="false" ht="12.75" hidden="false" customHeight="false" outlineLevel="0" collapsed="false">
      <c r="A38" s="2" t="n">
        <f aca="false">RANK(C38,$C$2:$C$354,0)</f>
        <v>36</v>
      </c>
      <c r="B38" s="3" t="s">
        <v>54</v>
      </c>
      <c r="C38" s="4" t="n">
        <v>73.095</v>
      </c>
      <c r="D38" s="3" t="s">
        <v>6</v>
      </c>
      <c r="E38" s="3" t="s">
        <v>53</v>
      </c>
    </row>
    <row r="39" customFormat="false" ht="12.75" hidden="false" customHeight="false" outlineLevel="0" collapsed="false">
      <c r="A39" s="2" t="n">
        <f aca="false">RANK(C39,$C$2:$C$354,0)</f>
        <v>36</v>
      </c>
      <c r="B39" s="3" t="s">
        <v>55</v>
      </c>
      <c r="C39" s="4" t="n">
        <v>73.095</v>
      </c>
      <c r="D39" s="3" t="s">
        <v>6</v>
      </c>
      <c r="E39" s="3" t="s">
        <v>53</v>
      </c>
    </row>
    <row r="40" customFormat="false" ht="12.75" hidden="false" customHeight="false" outlineLevel="0" collapsed="false">
      <c r="A40" s="2" t="n">
        <f aca="false">RANK(C40,$C$2:$C$354,0)</f>
        <v>36</v>
      </c>
      <c r="B40" s="3" t="s">
        <v>56</v>
      </c>
      <c r="C40" s="4" t="n">
        <v>73.095</v>
      </c>
      <c r="D40" s="3" t="s">
        <v>6</v>
      </c>
      <c r="E40" s="3" t="s">
        <v>53</v>
      </c>
    </row>
    <row r="41" customFormat="false" ht="12.75" hidden="false" customHeight="false" outlineLevel="0" collapsed="false">
      <c r="A41" s="2" t="n">
        <f aca="false">RANK(C41,$C$2:$C$354,0)</f>
        <v>36</v>
      </c>
      <c r="B41" s="3" t="s">
        <v>57</v>
      </c>
      <c r="C41" s="4" t="n">
        <v>73.095</v>
      </c>
      <c r="D41" s="3" t="s">
        <v>6</v>
      </c>
      <c r="E41" s="3" t="s">
        <v>53</v>
      </c>
    </row>
    <row r="42" customFormat="false" ht="12.75" hidden="false" customHeight="false" outlineLevel="0" collapsed="false">
      <c r="A42" s="2" t="n">
        <f aca="false">RANK(C42,$C$2:$C$354,0)</f>
        <v>36</v>
      </c>
      <c r="B42" s="3" t="s">
        <v>58</v>
      </c>
      <c r="C42" s="4" t="n">
        <v>73.095</v>
      </c>
      <c r="D42" s="3" t="s">
        <v>6</v>
      </c>
      <c r="E42" s="3" t="s">
        <v>53</v>
      </c>
    </row>
    <row r="43" customFormat="false" ht="12.75" hidden="false" customHeight="false" outlineLevel="0" collapsed="false">
      <c r="A43" s="2" t="n">
        <f aca="false">RANK(C43,$C$2:$C$354,0)</f>
        <v>36</v>
      </c>
      <c r="B43" s="3" t="s">
        <v>59</v>
      </c>
      <c r="C43" s="4" t="n">
        <v>73.095</v>
      </c>
      <c r="D43" s="3" t="s">
        <v>6</v>
      </c>
      <c r="E43" s="3" t="s">
        <v>53</v>
      </c>
    </row>
    <row r="44" customFormat="false" ht="12.75" hidden="false" customHeight="false" outlineLevel="0" collapsed="false">
      <c r="A44" s="2" t="n">
        <f aca="false">RANK(C44,$C$2:$C$354,0)</f>
        <v>36</v>
      </c>
      <c r="B44" s="3" t="s">
        <v>60</v>
      </c>
      <c r="C44" s="4" t="n">
        <v>73.095</v>
      </c>
      <c r="D44" s="3" t="s">
        <v>6</v>
      </c>
      <c r="E44" s="3" t="s">
        <v>53</v>
      </c>
    </row>
    <row r="45" customFormat="false" ht="12.75" hidden="false" customHeight="false" outlineLevel="0" collapsed="false">
      <c r="A45" s="2" t="n">
        <f aca="false">RANK(C45,$C$2:$C$354,0)</f>
        <v>36</v>
      </c>
      <c r="B45" s="3" t="s">
        <v>61</v>
      </c>
      <c r="C45" s="4" t="n">
        <v>73.095</v>
      </c>
      <c r="D45" s="3" t="s">
        <v>6</v>
      </c>
      <c r="E45" s="3" t="s">
        <v>53</v>
      </c>
    </row>
    <row r="46" customFormat="false" ht="12.75" hidden="false" customHeight="false" outlineLevel="0" collapsed="false">
      <c r="A46" s="2" t="n">
        <f aca="false">RANK(C46,$C$2:$C$354,0)</f>
        <v>36</v>
      </c>
      <c r="B46" s="3" t="s">
        <v>62</v>
      </c>
      <c r="C46" s="4" t="n">
        <v>73.095</v>
      </c>
      <c r="D46" s="3" t="s">
        <v>6</v>
      </c>
      <c r="E46" s="3" t="s">
        <v>53</v>
      </c>
    </row>
    <row r="47" customFormat="false" ht="12.75" hidden="false" customHeight="false" outlineLevel="0" collapsed="false">
      <c r="A47" s="2" t="n">
        <f aca="false">RANK(C47,$C$2:$C$354,0)</f>
        <v>46</v>
      </c>
      <c r="B47" s="3" t="s">
        <v>63</v>
      </c>
      <c r="C47" s="4" t="n">
        <v>73.005</v>
      </c>
      <c r="D47" s="3" t="s">
        <v>6</v>
      </c>
      <c r="E47" s="3" t="s">
        <v>64</v>
      </c>
    </row>
    <row r="48" customFormat="false" ht="12.75" hidden="false" customHeight="false" outlineLevel="0" collapsed="false">
      <c r="A48" s="2" t="n">
        <f aca="false">RANK(C48,$C$2:$C$354,0)</f>
        <v>46</v>
      </c>
      <c r="B48" s="3" t="s">
        <v>65</v>
      </c>
      <c r="C48" s="4" t="n">
        <v>73.005</v>
      </c>
      <c r="D48" s="3" t="s">
        <v>6</v>
      </c>
      <c r="E48" s="3" t="s">
        <v>64</v>
      </c>
    </row>
    <row r="49" customFormat="false" ht="12.75" hidden="false" customHeight="false" outlineLevel="0" collapsed="false">
      <c r="A49" s="2" t="n">
        <f aca="false">RANK(C49,$C$2:$C$354,0)</f>
        <v>46</v>
      </c>
      <c r="B49" s="3" t="s">
        <v>66</v>
      </c>
      <c r="C49" s="4" t="n">
        <v>73.005</v>
      </c>
      <c r="D49" s="3" t="s">
        <v>6</v>
      </c>
      <c r="E49" s="3" t="s">
        <v>64</v>
      </c>
    </row>
    <row r="50" customFormat="false" ht="12.75" hidden="false" customHeight="false" outlineLevel="0" collapsed="false">
      <c r="A50" s="2" t="n">
        <f aca="false">RANK(C50,$C$2:$C$354,0)</f>
        <v>49</v>
      </c>
      <c r="B50" s="3" t="s">
        <v>67</v>
      </c>
      <c r="C50" s="4" t="n">
        <v>72.96</v>
      </c>
      <c r="D50" s="3" t="s">
        <v>6</v>
      </c>
      <c r="E50" s="3" t="s">
        <v>68</v>
      </c>
    </row>
    <row r="51" customFormat="false" ht="12.75" hidden="false" customHeight="false" outlineLevel="0" collapsed="false">
      <c r="A51" s="2" t="n">
        <f aca="false">RANK(C51,$C$2:$C$354,0)</f>
        <v>49</v>
      </c>
      <c r="B51" s="3" t="s">
        <v>69</v>
      </c>
      <c r="C51" s="4" t="n">
        <v>72.96</v>
      </c>
      <c r="D51" s="3" t="s">
        <v>6</v>
      </c>
      <c r="E51" s="3" t="s">
        <v>68</v>
      </c>
    </row>
    <row r="52" customFormat="false" ht="12.75" hidden="false" customHeight="false" outlineLevel="0" collapsed="false">
      <c r="A52" s="2" t="n">
        <f aca="false">RANK(C52,$C$2:$C$354,0)</f>
        <v>49</v>
      </c>
      <c r="B52" s="3" t="s">
        <v>70</v>
      </c>
      <c r="C52" s="4" t="n">
        <v>72.96</v>
      </c>
      <c r="D52" s="3" t="s">
        <v>6</v>
      </c>
      <c r="E52" s="3" t="s">
        <v>68</v>
      </c>
    </row>
    <row r="53" customFormat="false" ht="12.75" hidden="false" customHeight="false" outlineLevel="0" collapsed="false">
      <c r="A53" s="2" t="n">
        <f aca="false">RANK(C53,$C$2:$C$354,0)</f>
        <v>49</v>
      </c>
      <c r="B53" s="3" t="s">
        <v>71</v>
      </c>
      <c r="C53" s="4" t="n">
        <v>72.96</v>
      </c>
      <c r="D53" s="3" t="s">
        <v>6</v>
      </c>
      <c r="E53" s="3" t="s">
        <v>68</v>
      </c>
    </row>
    <row r="54" customFormat="false" ht="12.75" hidden="false" customHeight="false" outlineLevel="0" collapsed="false">
      <c r="A54" s="2" t="n">
        <f aca="false">RANK(C54,$C$2:$C$354,0)</f>
        <v>49</v>
      </c>
      <c r="B54" s="3" t="s">
        <v>72</v>
      </c>
      <c r="C54" s="4" t="n">
        <v>72.96</v>
      </c>
      <c r="D54" s="3" t="s">
        <v>6</v>
      </c>
      <c r="E54" s="3" t="s">
        <v>68</v>
      </c>
    </row>
    <row r="55" customFormat="false" ht="12.75" hidden="false" customHeight="false" outlineLevel="0" collapsed="false">
      <c r="A55" s="2" t="n">
        <f aca="false">RANK(C55,$C$2:$C$354,0)</f>
        <v>54</v>
      </c>
      <c r="B55" s="3" t="s">
        <v>73</v>
      </c>
      <c r="C55" s="4" t="n">
        <v>72.825</v>
      </c>
      <c r="D55" s="3" t="s">
        <v>6</v>
      </c>
      <c r="E55" s="3" t="s">
        <v>74</v>
      </c>
    </row>
    <row r="56" customFormat="false" ht="12.75" hidden="false" customHeight="false" outlineLevel="0" collapsed="false">
      <c r="A56" s="2" t="n">
        <f aca="false">RANK(C56,$C$2:$C$354,0)</f>
        <v>54</v>
      </c>
      <c r="B56" s="3" t="s">
        <v>75</v>
      </c>
      <c r="C56" s="4" t="n">
        <v>72.825</v>
      </c>
      <c r="D56" s="3" t="s">
        <v>6</v>
      </c>
      <c r="E56" s="3" t="s">
        <v>74</v>
      </c>
    </row>
    <row r="57" customFormat="false" ht="12.75" hidden="false" customHeight="false" outlineLevel="0" collapsed="false">
      <c r="A57" s="2" t="n">
        <f aca="false">RANK(C57,$C$2:$C$354,0)</f>
        <v>54</v>
      </c>
      <c r="B57" s="3" t="s">
        <v>76</v>
      </c>
      <c r="C57" s="4" t="n">
        <v>72.825</v>
      </c>
      <c r="D57" s="3" t="s">
        <v>6</v>
      </c>
      <c r="E57" s="3" t="s">
        <v>74</v>
      </c>
    </row>
    <row r="58" customFormat="false" ht="12.75" hidden="false" customHeight="false" outlineLevel="0" collapsed="false">
      <c r="A58" s="2" t="n">
        <f aca="false">RANK(C58,$C$2:$C$354,0)</f>
        <v>54</v>
      </c>
      <c r="B58" s="3" t="s">
        <v>77</v>
      </c>
      <c r="C58" s="4" t="n">
        <v>72.825</v>
      </c>
      <c r="D58" s="3" t="s">
        <v>6</v>
      </c>
      <c r="E58" s="3" t="s">
        <v>74</v>
      </c>
    </row>
    <row r="59" customFormat="false" ht="12.75" hidden="false" customHeight="false" outlineLevel="0" collapsed="false">
      <c r="A59" s="2" t="n">
        <f aca="false">RANK(C59,$C$2:$C$354,0)</f>
        <v>54</v>
      </c>
      <c r="B59" s="3" t="s">
        <v>78</v>
      </c>
      <c r="C59" s="4" t="n">
        <v>72.825</v>
      </c>
      <c r="D59" s="3" t="s">
        <v>6</v>
      </c>
      <c r="E59" s="3" t="s">
        <v>74</v>
      </c>
    </row>
    <row r="60" customFormat="false" ht="12.75" hidden="false" customHeight="false" outlineLevel="0" collapsed="false">
      <c r="A60" s="2" t="n">
        <f aca="false">RANK(C60,$C$2:$C$354,0)</f>
        <v>54</v>
      </c>
      <c r="B60" s="3" t="s">
        <v>79</v>
      </c>
      <c r="C60" s="4" t="n">
        <v>72.825</v>
      </c>
      <c r="D60" s="3" t="s">
        <v>6</v>
      </c>
      <c r="E60" s="3" t="s">
        <v>74</v>
      </c>
    </row>
    <row r="61" customFormat="false" ht="12.75" hidden="false" customHeight="false" outlineLevel="0" collapsed="false">
      <c r="A61" s="2" t="n">
        <f aca="false">RANK(C61,$C$2:$C$354,0)</f>
        <v>54</v>
      </c>
      <c r="B61" s="3" t="s">
        <v>80</v>
      </c>
      <c r="C61" s="4" t="n">
        <v>72.825</v>
      </c>
      <c r="D61" s="3" t="s">
        <v>6</v>
      </c>
      <c r="E61" s="3" t="s">
        <v>74</v>
      </c>
    </row>
    <row r="62" customFormat="false" ht="12.75" hidden="false" customHeight="false" outlineLevel="0" collapsed="false">
      <c r="A62" s="2" t="n">
        <f aca="false">RANK(C62,$C$2:$C$354,0)</f>
        <v>54</v>
      </c>
      <c r="B62" s="3" t="s">
        <v>81</v>
      </c>
      <c r="C62" s="4" t="n">
        <v>72.825</v>
      </c>
      <c r="D62" s="3" t="s">
        <v>6</v>
      </c>
      <c r="E62" s="3" t="s">
        <v>74</v>
      </c>
    </row>
    <row r="63" customFormat="false" ht="12.75" hidden="false" customHeight="false" outlineLevel="0" collapsed="false">
      <c r="A63" s="2" t="n">
        <f aca="false">RANK(C63,$C$2:$C$354,0)</f>
        <v>54</v>
      </c>
      <c r="B63" s="3" t="s">
        <v>82</v>
      </c>
      <c r="C63" s="4" t="n">
        <v>72.825</v>
      </c>
      <c r="D63" s="3" t="s">
        <v>6</v>
      </c>
      <c r="E63" s="3" t="s">
        <v>74</v>
      </c>
    </row>
    <row r="64" customFormat="false" ht="12.75" hidden="false" customHeight="false" outlineLevel="0" collapsed="false">
      <c r="A64" s="2" t="n">
        <f aca="false">RANK(C64,$C$2:$C$354,0)</f>
        <v>54</v>
      </c>
      <c r="B64" s="3" t="s">
        <v>83</v>
      </c>
      <c r="C64" s="4" t="n">
        <v>72.825</v>
      </c>
      <c r="D64" s="3" t="s">
        <v>6</v>
      </c>
      <c r="E64" s="3" t="s">
        <v>74</v>
      </c>
    </row>
    <row r="65" customFormat="false" ht="12.75" hidden="false" customHeight="false" outlineLevel="0" collapsed="false">
      <c r="A65" s="2" t="n">
        <f aca="false">RANK(C65,$C$2:$C$354,0)</f>
        <v>64</v>
      </c>
      <c r="B65" s="3" t="s">
        <v>84</v>
      </c>
      <c r="C65" s="4" t="n">
        <v>72.75</v>
      </c>
      <c r="D65" s="3" t="s">
        <v>6</v>
      </c>
      <c r="E65" s="3" t="s">
        <v>85</v>
      </c>
    </row>
    <row r="66" customFormat="false" ht="12.75" hidden="false" customHeight="false" outlineLevel="0" collapsed="false">
      <c r="A66" s="2" t="n">
        <f aca="false">RANK(C66,$C$2:$C$354,0)</f>
        <v>64</v>
      </c>
      <c r="B66" s="3" t="s">
        <v>86</v>
      </c>
      <c r="C66" s="4" t="n">
        <v>72.75</v>
      </c>
      <c r="D66" s="3" t="s">
        <v>6</v>
      </c>
      <c r="E66" s="3" t="s">
        <v>85</v>
      </c>
    </row>
    <row r="67" customFormat="false" ht="12.75" hidden="false" customHeight="false" outlineLevel="0" collapsed="false">
      <c r="A67" s="2" t="n">
        <f aca="false">RANK(C67,$C$2:$C$354,0)</f>
        <v>66</v>
      </c>
      <c r="B67" s="3" t="s">
        <v>87</v>
      </c>
      <c r="C67" s="4" t="n">
        <v>72.675</v>
      </c>
      <c r="D67" s="3" t="s">
        <v>6</v>
      </c>
      <c r="E67" s="3" t="s">
        <v>88</v>
      </c>
    </row>
    <row r="68" customFormat="false" ht="12.75" hidden="false" customHeight="false" outlineLevel="0" collapsed="false">
      <c r="A68" s="2" t="n">
        <f aca="false">RANK(C68,$C$2:$C$354,0)</f>
        <v>66</v>
      </c>
      <c r="B68" s="3" t="s">
        <v>89</v>
      </c>
      <c r="C68" s="4" t="n">
        <v>72.675</v>
      </c>
      <c r="D68" s="3" t="s">
        <v>6</v>
      </c>
      <c r="E68" s="3" t="s">
        <v>88</v>
      </c>
    </row>
    <row r="69" customFormat="false" ht="12.75" hidden="false" customHeight="false" outlineLevel="0" collapsed="false">
      <c r="A69" s="2" t="n">
        <f aca="false">RANK(C69,$C$2:$C$354,0)</f>
        <v>66</v>
      </c>
      <c r="B69" s="3" t="s">
        <v>90</v>
      </c>
      <c r="C69" s="4" t="n">
        <v>72.675</v>
      </c>
      <c r="D69" s="3" t="s">
        <v>6</v>
      </c>
      <c r="E69" s="3" t="s">
        <v>88</v>
      </c>
    </row>
    <row r="70" customFormat="false" ht="12.75" hidden="false" customHeight="false" outlineLevel="0" collapsed="false">
      <c r="A70" s="2" t="n">
        <f aca="false">RANK(C70,$C$2:$C$354,0)</f>
        <v>66</v>
      </c>
      <c r="B70" s="3" t="s">
        <v>91</v>
      </c>
      <c r="C70" s="4" t="n">
        <v>72.675</v>
      </c>
      <c r="D70" s="3" t="s">
        <v>6</v>
      </c>
      <c r="E70" s="3" t="s">
        <v>88</v>
      </c>
    </row>
    <row r="71" customFormat="false" ht="12.75" hidden="false" customHeight="false" outlineLevel="0" collapsed="false">
      <c r="A71" s="2" t="n">
        <f aca="false">RANK(C71,$C$2:$C$354,0)</f>
        <v>66</v>
      </c>
      <c r="B71" s="3" t="s">
        <v>92</v>
      </c>
      <c r="C71" s="4" t="n">
        <v>72.675</v>
      </c>
      <c r="D71" s="3" t="s">
        <v>6</v>
      </c>
      <c r="E71" s="3" t="s">
        <v>88</v>
      </c>
    </row>
    <row r="72" customFormat="false" ht="12.75" hidden="false" customHeight="false" outlineLevel="0" collapsed="false">
      <c r="A72" s="2" t="n">
        <f aca="false">RANK(C72,$C$2:$C$354,0)</f>
        <v>71</v>
      </c>
      <c r="B72" s="3" t="s">
        <v>93</v>
      </c>
      <c r="C72" s="4" t="n">
        <v>72.635</v>
      </c>
      <c r="D72" s="3" t="s">
        <v>6</v>
      </c>
      <c r="E72" s="3" t="s">
        <v>94</v>
      </c>
    </row>
    <row r="73" customFormat="false" ht="12.75" hidden="false" customHeight="false" outlineLevel="0" collapsed="false">
      <c r="A73" s="2" t="n">
        <f aca="false">RANK(C73,$C$2:$C$354,0)</f>
        <v>72</v>
      </c>
      <c r="B73" s="3" t="s">
        <v>95</v>
      </c>
      <c r="C73" s="4" t="n">
        <v>72.63</v>
      </c>
      <c r="D73" s="3" t="s">
        <v>6</v>
      </c>
      <c r="E73" s="3" t="s">
        <v>96</v>
      </c>
    </row>
    <row r="74" customFormat="false" ht="12.75" hidden="false" customHeight="false" outlineLevel="0" collapsed="false">
      <c r="A74" s="2" t="n">
        <f aca="false">RANK(C74,$C$2:$C$354,0)</f>
        <v>72</v>
      </c>
      <c r="B74" s="3" t="s">
        <v>97</v>
      </c>
      <c r="C74" s="4" t="n">
        <v>72.63</v>
      </c>
      <c r="D74" s="3" t="s">
        <v>6</v>
      </c>
      <c r="E74" s="3" t="s">
        <v>96</v>
      </c>
    </row>
    <row r="75" customFormat="false" ht="12.75" hidden="false" customHeight="false" outlineLevel="0" collapsed="false">
      <c r="A75" s="2" t="n">
        <f aca="false">RANK(C75,$C$2:$C$354,0)</f>
        <v>74</v>
      </c>
      <c r="B75" s="3" t="s">
        <v>98</v>
      </c>
      <c r="C75" s="4" t="n">
        <v>72.54</v>
      </c>
      <c r="D75" s="3" t="s">
        <v>6</v>
      </c>
      <c r="E75" s="3" t="s">
        <v>99</v>
      </c>
    </row>
    <row r="76" customFormat="false" ht="12.75" hidden="false" customHeight="false" outlineLevel="0" collapsed="false">
      <c r="A76" s="2" t="n">
        <f aca="false">RANK(C76,$C$2:$C$354,0)</f>
        <v>74</v>
      </c>
      <c r="B76" s="3" t="s">
        <v>100</v>
      </c>
      <c r="C76" s="4" t="n">
        <v>72.54</v>
      </c>
      <c r="D76" s="3" t="s">
        <v>6</v>
      </c>
      <c r="E76" s="3" t="s">
        <v>99</v>
      </c>
    </row>
    <row r="77" customFormat="false" ht="12.75" hidden="false" customHeight="false" outlineLevel="0" collapsed="false">
      <c r="A77" s="2" t="n">
        <f aca="false">RANK(C77,$C$2:$C$354,0)</f>
        <v>74</v>
      </c>
      <c r="B77" s="3" t="s">
        <v>101</v>
      </c>
      <c r="C77" s="4" t="n">
        <v>72.54</v>
      </c>
      <c r="D77" s="3" t="s">
        <v>6</v>
      </c>
      <c r="E77" s="3" t="s">
        <v>99</v>
      </c>
    </row>
    <row r="78" customFormat="false" ht="12.75" hidden="false" customHeight="false" outlineLevel="0" collapsed="false">
      <c r="A78" s="2" t="n">
        <f aca="false">RANK(C78,$C$2:$C$354,0)</f>
        <v>74</v>
      </c>
      <c r="B78" s="3" t="s">
        <v>102</v>
      </c>
      <c r="C78" s="4" t="n">
        <v>72.54</v>
      </c>
      <c r="D78" s="3" t="s">
        <v>6</v>
      </c>
      <c r="E78" s="3" t="s">
        <v>99</v>
      </c>
    </row>
    <row r="79" customFormat="false" ht="12.75" hidden="false" customHeight="false" outlineLevel="0" collapsed="false">
      <c r="A79" s="2" t="n">
        <f aca="false">RANK(C79,$C$2:$C$354,0)</f>
        <v>74</v>
      </c>
      <c r="B79" s="3" t="s">
        <v>103</v>
      </c>
      <c r="C79" s="4" t="n">
        <v>72.54</v>
      </c>
      <c r="D79" s="3" t="s">
        <v>6</v>
      </c>
      <c r="E79" s="3" t="s">
        <v>99</v>
      </c>
    </row>
    <row r="80" customFormat="false" ht="12.75" hidden="false" customHeight="false" outlineLevel="0" collapsed="false">
      <c r="A80" s="2" t="n">
        <f aca="false">RANK(C80,$C$2:$C$354,0)</f>
        <v>74</v>
      </c>
      <c r="B80" s="3" t="s">
        <v>104</v>
      </c>
      <c r="C80" s="4" t="n">
        <v>72.54</v>
      </c>
      <c r="D80" s="3" t="s">
        <v>6</v>
      </c>
      <c r="E80" s="3" t="s">
        <v>99</v>
      </c>
    </row>
    <row r="81" customFormat="false" ht="12.75" hidden="false" customHeight="false" outlineLevel="0" collapsed="false">
      <c r="A81" s="2" t="n">
        <f aca="false">RANK(C81,$C$2:$C$354,0)</f>
        <v>74</v>
      </c>
      <c r="B81" s="3" t="s">
        <v>105</v>
      </c>
      <c r="C81" s="4" t="n">
        <v>72.54</v>
      </c>
      <c r="D81" s="3" t="s">
        <v>6</v>
      </c>
      <c r="E81" s="3" t="s">
        <v>99</v>
      </c>
    </row>
    <row r="82" customFormat="false" ht="12.75" hidden="false" customHeight="false" outlineLevel="0" collapsed="false">
      <c r="A82" s="2" t="n">
        <f aca="false">RANK(C82,$C$2:$C$354,0)</f>
        <v>81</v>
      </c>
      <c r="B82" s="3" t="s">
        <v>106</v>
      </c>
      <c r="C82" s="4" t="n">
        <v>72.495</v>
      </c>
      <c r="D82" s="3" t="s">
        <v>6</v>
      </c>
      <c r="E82" s="3" t="s">
        <v>107</v>
      </c>
    </row>
    <row r="83" customFormat="false" ht="12.75" hidden="false" customHeight="false" outlineLevel="0" collapsed="false">
      <c r="A83" s="2" t="n">
        <f aca="false">RANK(C83,$C$2:$C$354,0)</f>
        <v>81</v>
      </c>
      <c r="B83" s="3" t="s">
        <v>108</v>
      </c>
      <c r="C83" s="4" t="n">
        <v>72.495</v>
      </c>
      <c r="D83" s="3" t="s">
        <v>6</v>
      </c>
      <c r="E83" s="3" t="s">
        <v>107</v>
      </c>
    </row>
    <row r="84" customFormat="false" ht="12.75" hidden="false" customHeight="false" outlineLevel="0" collapsed="false">
      <c r="A84" s="2" t="n">
        <f aca="false">RANK(C84,$C$2:$C$354,0)</f>
        <v>83</v>
      </c>
      <c r="B84" s="3" t="s">
        <v>109</v>
      </c>
      <c r="C84" s="4" t="n">
        <v>72.405</v>
      </c>
      <c r="D84" s="3" t="s">
        <v>6</v>
      </c>
      <c r="E84" s="3" t="s">
        <v>110</v>
      </c>
    </row>
    <row r="85" customFormat="false" ht="12.75" hidden="false" customHeight="false" outlineLevel="0" collapsed="false">
      <c r="A85" s="2" t="n">
        <f aca="false">RANK(C85,$C$2:$C$354,0)</f>
        <v>83</v>
      </c>
      <c r="B85" s="3" t="s">
        <v>111</v>
      </c>
      <c r="C85" s="4" t="n">
        <v>72.405</v>
      </c>
      <c r="D85" s="3" t="s">
        <v>6</v>
      </c>
      <c r="E85" s="3" t="s">
        <v>110</v>
      </c>
    </row>
    <row r="86" customFormat="false" ht="12.75" hidden="false" customHeight="false" outlineLevel="0" collapsed="false">
      <c r="A86" s="2" t="n">
        <f aca="false">RANK(C86,$C$2:$C$354,0)</f>
        <v>83</v>
      </c>
      <c r="B86" s="3" t="s">
        <v>112</v>
      </c>
      <c r="C86" s="4" t="n">
        <v>72.405</v>
      </c>
      <c r="D86" s="3" t="s">
        <v>6</v>
      </c>
      <c r="E86" s="3" t="s">
        <v>110</v>
      </c>
    </row>
    <row r="87" customFormat="false" ht="12.75" hidden="false" customHeight="false" outlineLevel="0" collapsed="false">
      <c r="A87" s="2" t="n">
        <f aca="false">RANK(C87,$C$2:$C$354,0)</f>
        <v>83</v>
      </c>
      <c r="B87" s="3" t="s">
        <v>113</v>
      </c>
      <c r="C87" s="4" t="n">
        <v>72.405</v>
      </c>
      <c r="D87" s="3" t="s">
        <v>6</v>
      </c>
      <c r="E87" s="3" t="s">
        <v>110</v>
      </c>
    </row>
    <row r="88" customFormat="false" ht="12.75" hidden="false" customHeight="false" outlineLevel="0" collapsed="false">
      <c r="A88" s="2" t="n">
        <f aca="false">RANK(C88,$C$2:$C$354,0)</f>
        <v>83</v>
      </c>
      <c r="B88" s="3" t="s">
        <v>114</v>
      </c>
      <c r="C88" s="4" t="n">
        <v>72.405</v>
      </c>
      <c r="D88" s="3" t="s">
        <v>6</v>
      </c>
      <c r="E88" s="3" t="s">
        <v>110</v>
      </c>
    </row>
    <row r="89" customFormat="false" ht="12.75" hidden="false" customHeight="false" outlineLevel="0" collapsed="false">
      <c r="A89" s="2" t="n">
        <f aca="false">RANK(C89,$C$2:$C$354,0)</f>
        <v>83</v>
      </c>
      <c r="B89" s="3" t="s">
        <v>115</v>
      </c>
      <c r="C89" s="4" t="n">
        <v>72.405</v>
      </c>
      <c r="D89" s="3" t="s">
        <v>6</v>
      </c>
      <c r="E89" s="3" t="s">
        <v>110</v>
      </c>
    </row>
    <row r="90" customFormat="false" ht="12.75" hidden="false" customHeight="false" outlineLevel="0" collapsed="false">
      <c r="A90" s="2" t="n">
        <f aca="false">RANK(C90,$C$2:$C$354,0)</f>
        <v>83</v>
      </c>
      <c r="B90" s="3" t="s">
        <v>116</v>
      </c>
      <c r="C90" s="4" t="n">
        <v>72.405</v>
      </c>
      <c r="D90" s="3" t="s">
        <v>6</v>
      </c>
      <c r="E90" s="3" t="s">
        <v>110</v>
      </c>
    </row>
    <row r="91" customFormat="false" ht="12.75" hidden="false" customHeight="false" outlineLevel="0" collapsed="false">
      <c r="A91" s="2" t="n">
        <f aca="false">RANK(C91,$C$2:$C$354,0)</f>
        <v>83</v>
      </c>
      <c r="B91" s="3" t="s">
        <v>117</v>
      </c>
      <c r="C91" s="4" t="n">
        <v>72.405</v>
      </c>
      <c r="D91" s="3" t="s">
        <v>6</v>
      </c>
      <c r="E91" s="3" t="s">
        <v>110</v>
      </c>
    </row>
    <row r="92" customFormat="false" ht="12.75" hidden="false" customHeight="false" outlineLevel="0" collapsed="false">
      <c r="A92" s="2" t="n">
        <f aca="false">RANK(C92,$C$2:$C$354,0)</f>
        <v>91</v>
      </c>
      <c r="B92" s="3" t="s">
        <v>118</v>
      </c>
      <c r="C92" s="4" t="n">
        <v>72.375</v>
      </c>
      <c r="D92" s="3" t="s">
        <v>6</v>
      </c>
      <c r="E92" s="3" t="s">
        <v>119</v>
      </c>
    </row>
    <row r="93" customFormat="false" ht="12.75" hidden="false" customHeight="false" outlineLevel="0" collapsed="false">
      <c r="A93" s="2" t="n">
        <f aca="false">RANK(C93,$C$2:$C$354,0)</f>
        <v>91</v>
      </c>
      <c r="B93" s="3" t="s">
        <v>120</v>
      </c>
      <c r="C93" s="4" t="n">
        <v>72.375</v>
      </c>
      <c r="D93" s="3" t="s">
        <v>6</v>
      </c>
      <c r="E93" s="3" t="s">
        <v>119</v>
      </c>
    </row>
    <row r="94" customFormat="false" ht="12.75" hidden="false" customHeight="false" outlineLevel="0" collapsed="false">
      <c r="A94" s="2" t="n">
        <f aca="false">RANK(C94,$C$2:$C$354,0)</f>
        <v>91</v>
      </c>
      <c r="B94" s="3" t="s">
        <v>121</v>
      </c>
      <c r="C94" s="4" t="n">
        <v>72.375</v>
      </c>
      <c r="D94" s="3" t="s">
        <v>6</v>
      </c>
      <c r="E94" s="3" t="s">
        <v>119</v>
      </c>
    </row>
    <row r="95" customFormat="false" ht="12.75" hidden="false" customHeight="false" outlineLevel="0" collapsed="false">
      <c r="A95" s="2" t="n">
        <f aca="false">RANK(C95,$C$2:$C$354,0)</f>
        <v>94</v>
      </c>
      <c r="B95" s="3" t="s">
        <v>122</v>
      </c>
      <c r="C95" s="4" t="n">
        <v>72.27</v>
      </c>
      <c r="D95" s="3" t="s">
        <v>6</v>
      </c>
      <c r="E95" s="3" t="s">
        <v>123</v>
      </c>
    </row>
    <row r="96" customFormat="false" ht="12.75" hidden="false" customHeight="false" outlineLevel="0" collapsed="false">
      <c r="A96" s="2" t="n">
        <f aca="false">RANK(C96,$C$2:$C$354,0)</f>
        <v>94</v>
      </c>
      <c r="B96" s="3" t="s">
        <v>124</v>
      </c>
      <c r="C96" s="4" t="n">
        <v>72.27</v>
      </c>
      <c r="D96" s="3" t="s">
        <v>6</v>
      </c>
      <c r="E96" s="3" t="s">
        <v>123</v>
      </c>
    </row>
    <row r="97" customFormat="false" ht="12.75" hidden="false" customHeight="false" outlineLevel="0" collapsed="false">
      <c r="A97" s="2" t="n">
        <f aca="false">RANK(C97,$C$2:$C$354,0)</f>
        <v>96</v>
      </c>
      <c r="B97" s="3" t="s">
        <v>125</v>
      </c>
      <c r="C97" s="4" t="n">
        <v>72.255</v>
      </c>
      <c r="D97" s="3" t="s">
        <v>6</v>
      </c>
      <c r="E97" s="3" t="s">
        <v>126</v>
      </c>
    </row>
    <row r="98" customFormat="false" ht="12.75" hidden="false" customHeight="false" outlineLevel="0" collapsed="false">
      <c r="A98" s="2" t="n">
        <f aca="false">RANK(C98,$C$2:$C$354,0)</f>
        <v>96</v>
      </c>
      <c r="B98" s="3" t="s">
        <v>127</v>
      </c>
      <c r="C98" s="4" t="n">
        <v>72.255</v>
      </c>
      <c r="D98" s="3" t="s">
        <v>6</v>
      </c>
      <c r="E98" s="3" t="s">
        <v>126</v>
      </c>
    </row>
    <row r="99" customFormat="false" ht="12.75" hidden="false" customHeight="false" outlineLevel="0" collapsed="false">
      <c r="A99" s="2" t="n">
        <f aca="false">RANK(C99,$C$2:$C$354,0)</f>
        <v>98</v>
      </c>
      <c r="B99" s="3" t="s">
        <v>128</v>
      </c>
      <c r="C99" s="4" t="n">
        <v>72.225</v>
      </c>
      <c r="D99" s="3" t="s">
        <v>6</v>
      </c>
      <c r="E99" s="3" t="s">
        <v>129</v>
      </c>
    </row>
    <row r="100" customFormat="false" ht="12.75" hidden="false" customHeight="false" outlineLevel="0" collapsed="false">
      <c r="A100" s="2" t="n">
        <f aca="false">RANK(C100,$C$2:$C$354,0)</f>
        <v>99</v>
      </c>
      <c r="B100" s="3" t="s">
        <v>130</v>
      </c>
      <c r="C100" s="4" t="n">
        <v>72.135</v>
      </c>
      <c r="D100" s="3" t="s">
        <v>6</v>
      </c>
      <c r="E100" s="3" t="s">
        <v>131</v>
      </c>
    </row>
    <row r="101" customFormat="false" ht="12.75" hidden="false" customHeight="false" outlineLevel="0" collapsed="false">
      <c r="A101" s="2" t="n">
        <f aca="false">RANK(C101,$C$2:$C$354,0)</f>
        <v>99</v>
      </c>
      <c r="B101" s="3" t="s">
        <v>132</v>
      </c>
      <c r="C101" s="4" t="n">
        <v>72.135</v>
      </c>
      <c r="D101" s="3" t="s">
        <v>6</v>
      </c>
      <c r="E101" s="3" t="s">
        <v>131</v>
      </c>
    </row>
    <row r="102" customFormat="false" ht="12.75" hidden="false" customHeight="false" outlineLevel="0" collapsed="false">
      <c r="A102" s="2" t="n">
        <f aca="false">RANK(C102,$C$2:$C$354,0)</f>
        <v>99</v>
      </c>
      <c r="B102" s="3" t="s">
        <v>133</v>
      </c>
      <c r="C102" s="4" t="n">
        <v>72.135</v>
      </c>
      <c r="D102" s="3" t="s">
        <v>6</v>
      </c>
      <c r="E102" s="3" t="s">
        <v>131</v>
      </c>
    </row>
    <row r="103" customFormat="false" ht="12.75" hidden="false" customHeight="false" outlineLevel="0" collapsed="false">
      <c r="A103" s="2" t="n">
        <f aca="false">RANK(C103,$C$2:$C$354,0)</f>
        <v>99</v>
      </c>
      <c r="B103" s="3" t="s">
        <v>134</v>
      </c>
      <c r="C103" s="4" t="n">
        <v>72.135</v>
      </c>
      <c r="D103" s="3" t="s">
        <v>6</v>
      </c>
      <c r="E103" s="3" t="s">
        <v>131</v>
      </c>
    </row>
    <row r="104" customFormat="false" ht="12.75" hidden="false" customHeight="false" outlineLevel="0" collapsed="false">
      <c r="A104" s="2" t="n">
        <f aca="false">RANK(C104,$C$2:$C$354,0)</f>
        <v>99</v>
      </c>
      <c r="B104" s="3" t="s">
        <v>135</v>
      </c>
      <c r="C104" s="4" t="n">
        <v>72.135</v>
      </c>
      <c r="D104" s="3" t="s">
        <v>6</v>
      </c>
      <c r="E104" s="3" t="s">
        <v>131</v>
      </c>
    </row>
    <row r="105" customFormat="false" ht="12.75" hidden="false" customHeight="false" outlineLevel="0" collapsed="false">
      <c r="A105" s="2" t="n">
        <f aca="false">RANK(C105,$C$2:$C$354,0)</f>
        <v>99</v>
      </c>
      <c r="B105" s="3" t="s">
        <v>136</v>
      </c>
      <c r="C105" s="4" t="n">
        <v>72.135</v>
      </c>
      <c r="D105" s="3" t="s">
        <v>6</v>
      </c>
      <c r="E105" s="3" t="s">
        <v>131</v>
      </c>
    </row>
    <row r="106" customFormat="false" ht="12.75" hidden="false" customHeight="false" outlineLevel="0" collapsed="false">
      <c r="A106" s="2" t="n">
        <f aca="false">RANK(C106,$C$2:$C$354,0)</f>
        <v>99</v>
      </c>
      <c r="B106" s="3" t="s">
        <v>137</v>
      </c>
      <c r="C106" s="4" t="n">
        <v>72.135</v>
      </c>
      <c r="D106" s="3" t="s">
        <v>6</v>
      </c>
      <c r="E106" s="3" t="s">
        <v>131</v>
      </c>
    </row>
    <row r="107" customFormat="false" ht="12.75" hidden="false" customHeight="false" outlineLevel="0" collapsed="false">
      <c r="A107" s="2" t="n">
        <f aca="false">RANK(C107,$C$2:$C$354,0)</f>
        <v>99</v>
      </c>
      <c r="B107" s="3" t="s">
        <v>138</v>
      </c>
      <c r="C107" s="4" t="n">
        <v>72.135</v>
      </c>
      <c r="D107" s="3" t="s">
        <v>6</v>
      </c>
      <c r="E107" s="3" t="s">
        <v>131</v>
      </c>
    </row>
    <row r="108" customFormat="false" ht="12.75" hidden="false" customHeight="false" outlineLevel="0" collapsed="false">
      <c r="A108" s="2" t="n">
        <f aca="false">RANK(C108,$C$2:$C$354,0)</f>
        <v>99</v>
      </c>
      <c r="B108" s="3" t="s">
        <v>139</v>
      </c>
      <c r="C108" s="4" t="n">
        <v>72.135</v>
      </c>
      <c r="D108" s="3" t="s">
        <v>6</v>
      </c>
      <c r="E108" s="3" t="s">
        <v>131</v>
      </c>
    </row>
    <row r="109" customFormat="false" ht="12.75" hidden="false" customHeight="false" outlineLevel="0" collapsed="false">
      <c r="A109" s="2" t="n">
        <f aca="false">RANK(C109,$C$2:$C$354,0)</f>
        <v>108</v>
      </c>
      <c r="B109" s="3" t="s">
        <v>140</v>
      </c>
      <c r="C109" s="4" t="n">
        <v>72.12</v>
      </c>
      <c r="D109" s="3" t="s">
        <v>6</v>
      </c>
      <c r="E109" s="3" t="s">
        <v>141</v>
      </c>
    </row>
    <row r="110" customFormat="false" ht="12.75" hidden="false" customHeight="false" outlineLevel="0" collapsed="false">
      <c r="A110" s="2" t="n">
        <f aca="false">RANK(C110,$C$2:$C$354,0)</f>
        <v>108</v>
      </c>
      <c r="B110" s="3" t="s">
        <v>142</v>
      </c>
      <c r="C110" s="4" t="n">
        <v>72.12</v>
      </c>
      <c r="D110" s="3" t="s">
        <v>6</v>
      </c>
      <c r="E110" s="3" t="s">
        <v>141</v>
      </c>
    </row>
    <row r="111" customFormat="false" ht="12.75" hidden="false" customHeight="false" outlineLevel="0" collapsed="false">
      <c r="A111" s="2" t="n">
        <f aca="false">RANK(C111,$C$2:$C$354,0)</f>
        <v>108</v>
      </c>
      <c r="B111" s="3" t="s">
        <v>143</v>
      </c>
      <c r="C111" s="4" t="n">
        <v>72.12</v>
      </c>
      <c r="D111" s="3" t="s">
        <v>6</v>
      </c>
      <c r="E111" s="3" t="s">
        <v>141</v>
      </c>
    </row>
    <row r="112" customFormat="false" ht="12.75" hidden="false" customHeight="false" outlineLevel="0" collapsed="false">
      <c r="A112" s="2" t="n">
        <f aca="false">RANK(C112,$C$2:$C$354,0)</f>
        <v>111</v>
      </c>
      <c r="B112" s="3" t="s">
        <v>144</v>
      </c>
      <c r="C112" s="4" t="n">
        <v>72</v>
      </c>
      <c r="D112" s="3" t="s">
        <v>6</v>
      </c>
      <c r="E112" s="3" t="s">
        <v>145</v>
      </c>
    </row>
    <row r="113" customFormat="false" ht="12.75" hidden="false" customHeight="false" outlineLevel="0" collapsed="false">
      <c r="A113" s="2" t="n">
        <f aca="false">RANK(C113,$C$2:$C$354,0)</f>
        <v>111</v>
      </c>
      <c r="B113" s="3" t="s">
        <v>146</v>
      </c>
      <c r="C113" s="4" t="n">
        <v>72</v>
      </c>
      <c r="D113" s="3" t="s">
        <v>6</v>
      </c>
      <c r="E113" s="3" t="s">
        <v>145</v>
      </c>
    </row>
    <row r="114" customFormat="false" ht="12.75" hidden="false" customHeight="false" outlineLevel="0" collapsed="false">
      <c r="A114" s="2" t="n">
        <f aca="false">RANK(C114,$C$2:$C$354,0)</f>
        <v>111</v>
      </c>
      <c r="B114" s="3" t="s">
        <v>147</v>
      </c>
      <c r="C114" s="4" t="n">
        <v>72</v>
      </c>
      <c r="D114" s="3" t="s">
        <v>6</v>
      </c>
      <c r="E114" s="3" t="s">
        <v>145</v>
      </c>
    </row>
    <row r="115" customFormat="false" ht="12.75" hidden="false" customHeight="false" outlineLevel="0" collapsed="false">
      <c r="A115" s="2" t="n">
        <f aca="false">RANK(C115,$C$2:$C$354,0)</f>
        <v>111</v>
      </c>
      <c r="B115" s="3" t="s">
        <v>148</v>
      </c>
      <c r="C115" s="4" t="n">
        <v>72</v>
      </c>
      <c r="D115" s="3" t="s">
        <v>6</v>
      </c>
      <c r="E115" s="3" t="s">
        <v>145</v>
      </c>
    </row>
    <row r="116" customFormat="false" ht="12.75" hidden="false" customHeight="false" outlineLevel="0" collapsed="false">
      <c r="A116" s="2" t="n">
        <f aca="false">RANK(C116,$C$2:$C$354,0)</f>
        <v>111</v>
      </c>
      <c r="B116" s="3" t="s">
        <v>149</v>
      </c>
      <c r="C116" s="4" t="n">
        <v>72</v>
      </c>
      <c r="D116" s="3" t="s">
        <v>6</v>
      </c>
      <c r="E116" s="3" t="s">
        <v>145</v>
      </c>
    </row>
    <row r="117" customFormat="false" ht="12.75" hidden="false" customHeight="false" outlineLevel="0" collapsed="false">
      <c r="A117" s="2" t="n">
        <f aca="false">RANK(C117,$C$2:$C$354,0)</f>
        <v>111</v>
      </c>
      <c r="B117" s="3" t="s">
        <v>150</v>
      </c>
      <c r="C117" s="4" t="n">
        <v>72</v>
      </c>
      <c r="D117" s="3" t="s">
        <v>6</v>
      </c>
      <c r="E117" s="3" t="s">
        <v>145</v>
      </c>
    </row>
    <row r="118" customFormat="false" ht="12.75" hidden="false" customHeight="false" outlineLevel="0" collapsed="false">
      <c r="A118" s="2" t="n">
        <f aca="false">RANK(C118,$C$2:$C$354,0)</f>
        <v>111</v>
      </c>
      <c r="B118" s="3" t="s">
        <v>151</v>
      </c>
      <c r="C118" s="4" t="n">
        <v>72</v>
      </c>
      <c r="D118" s="3" t="s">
        <v>6</v>
      </c>
      <c r="E118" s="3" t="s">
        <v>145</v>
      </c>
    </row>
    <row r="119" customFormat="false" ht="12.75" hidden="false" customHeight="false" outlineLevel="0" collapsed="false">
      <c r="A119" s="2" t="n">
        <f aca="false">RANK(C119,$C$2:$C$354,0)</f>
        <v>111</v>
      </c>
      <c r="B119" s="3" t="s">
        <v>152</v>
      </c>
      <c r="C119" s="4" t="n">
        <v>72</v>
      </c>
      <c r="D119" s="3" t="s">
        <v>6</v>
      </c>
      <c r="E119" s="3" t="s">
        <v>145</v>
      </c>
    </row>
    <row r="120" customFormat="false" ht="12.75" hidden="false" customHeight="false" outlineLevel="0" collapsed="false">
      <c r="A120" s="2" t="n">
        <f aca="false">RANK(C120,$C$2:$C$354,0)</f>
        <v>111</v>
      </c>
      <c r="B120" s="3" t="s">
        <v>153</v>
      </c>
      <c r="C120" s="4" t="n">
        <v>72</v>
      </c>
      <c r="D120" s="3" t="s">
        <v>6</v>
      </c>
      <c r="E120" s="3" t="s">
        <v>145</v>
      </c>
    </row>
    <row r="121" customFormat="false" ht="12.75" hidden="false" customHeight="false" outlineLevel="0" collapsed="false">
      <c r="A121" s="2" t="n">
        <f aca="false">RANK(C121,$C$2:$C$354,0)</f>
        <v>111</v>
      </c>
      <c r="B121" s="3" t="s">
        <v>154</v>
      </c>
      <c r="C121" s="4" t="n">
        <v>72</v>
      </c>
      <c r="D121" s="3" t="s">
        <v>6</v>
      </c>
      <c r="E121" s="3" t="s">
        <v>145</v>
      </c>
    </row>
    <row r="122" customFormat="false" ht="12.75" hidden="false" customHeight="false" outlineLevel="0" collapsed="false">
      <c r="A122" s="2" t="n">
        <f aca="false">RANK(C122,$C$2:$C$354,0)</f>
        <v>111</v>
      </c>
      <c r="B122" s="3" t="s">
        <v>155</v>
      </c>
      <c r="C122" s="4" t="n">
        <v>72</v>
      </c>
      <c r="D122" s="3" t="s">
        <v>6</v>
      </c>
      <c r="E122" s="3" t="s">
        <v>145</v>
      </c>
    </row>
    <row r="123" customFormat="false" ht="12.75" hidden="false" customHeight="false" outlineLevel="0" collapsed="false">
      <c r="A123" s="2" t="n">
        <f aca="false">RANK(C123,$C$2:$C$354,0)</f>
        <v>111</v>
      </c>
      <c r="B123" s="3" t="s">
        <v>156</v>
      </c>
      <c r="C123" s="4" t="n">
        <v>72</v>
      </c>
      <c r="D123" s="3" t="s">
        <v>6</v>
      </c>
      <c r="E123" s="3" t="s">
        <v>145</v>
      </c>
    </row>
    <row r="124" customFormat="false" ht="12.75" hidden="false" customHeight="false" outlineLevel="0" collapsed="false">
      <c r="A124" s="2" t="n">
        <f aca="false">RANK(C124,$C$2:$C$354,0)</f>
        <v>111</v>
      </c>
      <c r="B124" s="3" t="s">
        <v>157</v>
      </c>
      <c r="C124" s="4" t="n">
        <v>72</v>
      </c>
      <c r="D124" s="3" t="s">
        <v>6</v>
      </c>
      <c r="E124" s="3" t="s">
        <v>145</v>
      </c>
    </row>
    <row r="125" customFormat="false" ht="12.75" hidden="false" customHeight="false" outlineLevel="0" collapsed="false">
      <c r="A125" s="2" t="n">
        <f aca="false">RANK(C125,$C$2:$C$354,0)</f>
        <v>124</v>
      </c>
      <c r="B125" s="3" t="s">
        <v>158</v>
      </c>
      <c r="C125" s="4" t="n">
        <v>71.88</v>
      </c>
      <c r="D125" s="3" t="s">
        <v>6</v>
      </c>
      <c r="E125" s="3" t="s">
        <v>159</v>
      </c>
    </row>
    <row r="126" customFormat="false" ht="12.75" hidden="false" customHeight="false" outlineLevel="0" collapsed="false">
      <c r="A126" s="2" t="n">
        <f aca="false">RANK(C126,$C$2:$C$354,0)</f>
        <v>124</v>
      </c>
      <c r="B126" s="3" t="s">
        <v>160</v>
      </c>
      <c r="C126" s="4" t="n">
        <v>71.88</v>
      </c>
      <c r="D126" s="3" t="s">
        <v>6</v>
      </c>
      <c r="E126" s="3" t="s">
        <v>159</v>
      </c>
    </row>
    <row r="127" customFormat="false" ht="12.75" hidden="false" customHeight="false" outlineLevel="0" collapsed="false">
      <c r="A127" s="2" t="n">
        <f aca="false">RANK(C127,$C$2:$C$354,0)</f>
        <v>124</v>
      </c>
      <c r="B127" s="3" t="s">
        <v>161</v>
      </c>
      <c r="C127" s="4" t="n">
        <v>71.88</v>
      </c>
      <c r="D127" s="3" t="s">
        <v>6</v>
      </c>
      <c r="E127" s="3" t="s">
        <v>159</v>
      </c>
    </row>
    <row r="128" customFormat="false" ht="12.75" hidden="false" customHeight="false" outlineLevel="0" collapsed="false">
      <c r="A128" s="2" t="n">
        <f aca="false">RANK(C128,$C$2:$C$354,0)</f>
        <v>124</v>
      </c>
      <c r="B128" s="3" t="s">
        <v>162</v>
      </c>
      <c r="C128" s="4" t="n">
        <v>71.88</v>
      </c>
      <c r="D128" s="3" t="s">
        <v>6</v>
      </c>
      <c r="E128" s="3" t="s">
        <v>159</v>
      </c>
    </row>
    <row r="129" customFormat="false" ht="12.75" hidden="false" customHeight="false" outlineLevel="0" collapsed="false">
      <c r="A129" s="2" t="n">
        <f aca="false">RANK(C129,$C$2:$C$354,0)</f>
        <v>128</v>
      </c>
      <c r="B129" s="3" t="s">
        <v>163</v>
      </c>
      <c r="C129" s="4" t="n">
        <v>71.865</v>
      </c>
      <c r="D129" s="3" t="s">
        <v>6</v>
      </c>
      <c r="E129" s="3" t="s">
        <v>164</v>
      </c>
    </row>
    <row r="130" customFormat="false" ht="12.75" hidden="false" customHeight="false" outlineLevel="0" collapsed="false">
      <c r="A130" s="2" t="n">
        <f aca="false">RANK(C130,$C$2:$C$354,0)</f>
        <v>128</v>
      </c>
      <c r="B130" s="3" t="s">
        <v>165</v>
      </c>
      <c r="C130" s="4" t="n">
        <v>71.865</v>
      </c>
      <c r="D130" s="3" t="s">
        <v>6</v>
      </c>
      <c r="E130" s="3" t="s">
        <v>164</v>
      </c>
    </row>
    <row r="131" customFormat="false" ht="12.75" hidden="false" customHeight="false" outlineLevel="0" collapsed="false">
      <c r="A131" s="2" t="n">
        <f aca="false">RANK(C131,$C$2:$C$354,0)</f>
        <v>128</v>
      </c>
      <c r="B131" s="3" t="s">
        <v>166</v>
      </c>
      <c r="C131" s="4" t="n">
        <v>71.865</v>
      </c>
      <c r="D131" s="3" t="s">
        <v>6</v>
      </c>
      <c r="E131" s="3" t="s">
        <v>164</v>
      </c>
    </row>
    <row r="132" customFormat="false" ht="12.75" hidden="false" customHeight="false" outlineLevel="0" collapsed="false">
      <c r="A132" s="2" t="n">
        <f aca="false">RANK(C132,$C$2:$C$354,0)</f>
        <v>128</v>
      </c>
      <c r="B132" s="3" t="s">
        <v>167</v>
      </c>
      <c r="C132" s="4" t="n">
        <v>71.865</v>
      </c>
      <c r="D132" s="3" t="s">
        <v>6</v>
      </c>
      <c r="E132" s="3" t="s">
        <v>164</v>
      </c>
    </row>
    <row r="133" customFormat="false" ht="12.75" hidden="false" customHeight="false" outlineLevel="0" collapsed="false">
      <c r="A133" s="2" t="n">
        <f aca="false">RANK(C133,$C$2:$C$354,0)</f>
        <v>132</v>
      </c>
      <c r="B133" s="3" t="s">
        <v>168</v>
      </c>
      <c r="C133" s="4" t="n">
        <v>71.775</v>
      </c>
      <c r="D133" s="3" t="s">
        <v>6</v>
      </c>
      <c r="E133" s="3" t="s">
        <v>169</v>
      </c>
    </row>
    <row r="134" customFormat="false" ht="12.75" hidden="false" customHeight="false" outlineLevel="0" collapsed="false">
      <c r="A134" s="2" t="n">
        <f aca="false">RANK(C134,$C$2:$C$354,0)</f>
        <v>132</v>
      </c>
      <c r="B134" s="3" t="s">
        <v>170</v>
      </c>
      <c r="C134" s="4" t="n">
        <v>71.775</v>
      </c>
      <c r="D134" s="3" t="s">
        <v>6</v>
      </c>
      <c r="E134" s="3" t="s">
        <v>169</v>
      </c>
    </row>
    <row r="135" customFormat="false" ht="12.75" hidden="false" customHeight="false" outlineLevel="0" collapsed="false">
      <c r="A135" s="2" t="n">
        <f aca="false">RANK(C135,$C$2:$C$354,0)</f>
        <v>134</v>
      </c>
      <c r="B135" s="3" t="s">
        <v>171</v>
      </c>
      <c r="C135" s="4" t="n">
        <v>71.745</v>
      </c>
      <c r="D135" s="3" t="s">
        <v>6</v>
      </c>
      <c r="E135" s="3" t="s">
        <v>172</v>
      </c>
    </row>
    <row r="136" customFormat="false" ht="12.75" hidden="false" customHeight="false" outlineLevel="0" collapsed="false">
      <c r="A136" s="2" t="n">
        <f aca="false">RANK(C136,$C$2:$C$354,0)</f>
        <v>134</v>
      </c>
      <c r="B136" s="3" t="s">
        <v>173</v>
      </c>
      <c r="C136" s="4" t="n">
        <v>71.745</v>
      </c>
      <c r="D136" s="3" t="s">
        <v>6</v>
      </c>
      <c r="E136" s="3" t="s">
        <v>172</v>
      </c>
    </row>
    <row r="137" customFormat="false" ht="12.75" hidden="false" customHeight="false" outlineLevel="0" collapsed="false">
      <c r="A137" s="2" t="n">
        <f aca="false">RANK(C137,$C$2:$C$354,0)</f>
        <v>134</v>
      </c>
      <c r="B137" s="3" t="s">
        <v>174</v>
      </c>
      <c r="C137" s="4" t="n">
        <v>71.745</v>
      </c>
      <c r="D137" s="3" t="s">
        <v>6</v>
      </c>
      <c r="E137" s="3" t="s">
        <v>172</v>
      </c>
    </row>
    <row r="138" customFormat="false" ht="12.75" hidden="false" customHeight="false" outlineLevel="0" collapsed="false">
      <c r="A138" s="2" t="n">
        <f aca="false">RANK(C138,$C$2:$C$354,0)</f>
        <v>137</v>
      </c>
      <c r="B138" s="3" t="s">
        <v>175</v>
      </c>
      <c r="C138" s="4" t="n">
        <v>71.73</v>
      </c>
      <c r="D138" s="3" t="s">
        <v>6</v>
      </c>
      <c r="E138" s="3" t="s">
        <v>176</v>
      </c>
    </row>
    <row r="139" customFormat="false" ht="12.75" hidden="false" customHeight="false" outlineLevel="0" collapsed="false">
      <c r="A139" s="2" t="n">
        <f aca="false">RANK(C139,$C$2:$C$354,0)</f>
        <v>137</v>
      </c>
      <c r="B139" s="3" t="s">
        <v>177</v>
      </c>
      <c r="C139" s="4" t="n">
        <v>71.73</v>
      </c>
      <c r="D139" s="3" t="s">
        <v>6</v>
      </c>
      <c r="E139" s="3" t="s">
        <v>176</v>
      </c>
    </row>
    <row r="140" customFormat="false" ht="12.75" hidden="false" customHeight="false" outlineLevel="0" collapsed="false">
      <c r="A140" s="2" t="n">
        <f aca="false">RANK(C140,$C$2:$C$354,0)</f>
        <v>137</v>
      </c>
      <c r="B140" s="3" t="s">
        <v>178</v>
      </c>
      <c r="C140" s="4" t="n">
        <v>71.73</v>
      </c>
      <c r="D140" s="3" t="s">
        <v>6</v>
      </c>
      <c r="E140" s="3" t="s">
        <v>176</v>
      </c>
    </row>
    <row r="141" customFormat="false" ht="12.75" hidden="false" customHeight="false" outlineLevel="0" collapsed="false">
      <c r="A141" s="2" t="n">
        <f aca="false">RANK(C141,$C$2:$C$354,0)</f>
        <v>137</v>
      </c>
      <c r="B141" s="3" t="s">
        <v>179</v>
      </c>
      <c r="C141" s="4" t="n">
        <v>71.73</v>
      </c>
      <c r="D141" s="3" t="s">
        <v>6</v>
      </c>
      <c r="E141" s="3" t="s">
        <v>176</v>
      </c>
    </row>
    <row r="142" customFormat="false" ht="12.75" hidden="false" customHeight="false" outlineLevel="0" collapsed="false">
      <c r="A142" s="2" t="n">
        <f aca="false">RANK(C142,$C$2:$C$354,0)</f>
        <v>137</v>
      </c>
      <c r="B142" s="3" t="s">
        <v>180</v>
      </c>
      <c r="C142" s="4" t="n">
        <v>71.73</v>
      </c>
      <c r="D142" s="3" t="s">
        <v>6</v>
      </c>
      <c r="E142" s="3" t="s">
        <v>176</v>
      </c>
    </row>
    <row r="143" customFormat="false" ht="12.75" hidden="false" customHeight="false" outlineLevel="0" collapsed="false">
      <c r="A143" s="2" t="n">
        <f aca="false">RANK(C143,$C$2:$C$354,0)</f>
        <v>137</v>
      </c>
      <c r="B143" s="3" t="s">
        <v>181</v>
      </c>
      <c r="C143" s="4" t="n">
        <v>71.73</v>
      </c>
      <c r="D143" s="3" t="s">
        <v>6</v>
      </c>
      <c r="E143" s="3" t="s">
        <v>176</v>
      </c>
    </row>
    <row r="144" customFormat="false" ht="12.75" hidden="false" customHeight="false" outlineLevel="0" collapsed="false">
      <c r="A144" s="2" t="n">
        <f aca="false">RANK(C144,$C$2:$C$354,0)</f>
        <v>137</v>
      </c>
      <c r="B144" s="3" t="s">
        <v>182</v>
      </c>
      <c r="C144" s="4" t="n">
        <v>71.73</v>
      </c>
      <c r="D144" s="3" t="s">
        <v>6</v>
      </c>
      <c r="E144" s="3" t="s">
        <v>176</v>
      </c>
    </row>
    <row r="145" customFormat="false" ht="12.75" hidden="false" customHeight="false" outlineLevel="0" collapsed="false">
      <c r="A145" s="2" t="n">
        <f aca="false">RANK(C145,$C$2:$C$354,0)</f>
        <v>137</v>
      </c>
      <c r="B145" s="3" t="s">
        <v>183</v>
      </c>
      <c r="C145" s="4" t="n">
        <v>71.73</v>
      </c>
      <c r="D145" s="3" t="s">
        <v>6</v>
      </c>
      <c r="E145" s="3" t="s">
        <v>176</v>
      </c>
    </row>
    <row r="146" customFormat="false" ht="12.75" hidden="false" customHeight="false" outlineLevel="0" collapsed="false">
      <c r="A146" s="2" t="n">
        <f aca="false">RANK(C146,$C$2:$C$354,0)</f>
        <v>145</v>
      </c>
      <c r="B146" s="3" t="s">
        <v>184</v>
      </c>
      <c r="C146" s="4" t="n">
        <v>71.7</v>
      </c>
      <c r="D146" s="3" t="s">
        <v>6</v>
      </c>
      <c r="E146" s="3" t="s">
        <v>185</v>
      </c>
    </row>
    <row r="147" customFormat="false" ht="12.75" hidden="false" customHeight="false" outlineLevel="0" collapsed="false">
      <c r="A147" s="2" t="n">
        <f aca="false">RANK(C147,$C$2:$C$354,0)</f>
        <v>146</v>
      </c>
      <c r="B147" s="3" t="s">
        <v>186</v>
      </c>
      <c r="C147" s="4" t="n">
        <v>71.625</v>
      </c>
      <c r="D147" s="3" t="s">
        <v>6</v>
      </c>
      <c r="E147" s="3" t="s">
        <v>187</v>
      </c>
    </row>
    <row r="148" customFormat="false" ht="12.75" hidden="false" customHeight="false" outlineLevel="0" collapsed="false">
      <c r="A148" s="2" t="n">
        <f aca="false">RANK(C148,$C$2:$C$354,0)</f>
        <v>146</v>
      </c>
      <c r="B148" s="3" t="s">
        <v>188</v>
      </c>
      <c r="C148" s="4" t="n">
        <v>71.625</v>
      </c>
      <c r="D148" s="3" t="s">
        <v>6</v>
      </c>
      <c r="E148" s="3" t="s">
        <v>187</v>
      </c>
    </row>
    <row r="149" customFormat="false" ht="12.75" hidden="false" customHeight="false" outlineLevel="0" collapsed="false">
      <c r="A149" s="2" t="n">
        <f aca="false">RANK(C149,$C$2:$C$354,0)</f>
        <v>146</v>
      </c>
      <c r="B149" s="3" t="s">
        <v>189</v>
      </c>
      <c r="C149" s="4" t="n">
        <v>71.625</v>
      </c>
      <c r="D149" s="3" t="s">
        <v>6</v>
      </c>
      <c r="E149" s="3" t="s">
        <v>187</v>
      </c>
    </row>
    <row r="150" customFormat="false" ht="12.75" hidden="false" customHeight="false" outlineLevel="0" collapsed="false">
      <c r="A150" s="2" t="n">
        <f aca="false">RANK(C150,$C$2:$C$354,0)</f>
        <v>146</v>
      </c>
      <c r="B150" s="3" t="s">
        <v>190</v>
      </c>
      <c r="C150" s="4" t="n">
        <v>71.625</v>
      </c>
      <c r="D150" s="3" t="s">
        <v>6</v>
      </c>
      <c r="E150" s="3" t="s">
        <v>187</v>
      </c>
    </row>
    <row r="151" customFormat="false" ht="12.75" hidden="false" customHeight="false" outlineLevel="0" collapsed="false">
      <c r="A151" s="2" t="n">
        <f aca="false">RANK(C151,$C$2:$C$354,0)</f>
        <v>146</v>
      </c>
      <c r="B151" s="3" t="s">
        <v>191</v>
      </c>
      <c r="C151" s="4" t="n">
        <v>71.625</v>
      </c>
      <c r="D151" s="3" t="s">
        <v>6</v>
      </c>
      <c r="E151" s="3" t="s">
        <v>187</v>
      </c>
    </row>
    <row r="152" customFormat="false" ht="12.75" hidden="false" customHeight="false" outlineLevel="0" collapsed="false">
      <c r="A152" s="2" t="n">
        <f aca="false">RANK(C152,$C$2:$C$354,0)</f>
        <v>146</v>
      </c>
      <c r="B152" s="3" t="s">
        <v>192</v>
      </c>
      <c r="C152" s="4" t="n">
        <v>71.625</v>
      </c>
      <c r="D152" s="3" t="s">
        <v>6</v>
      </c>
      <c r="E152" s="3" t="s">
        <v>187</v>
      </c>
    </row>
    <row r="153" customFormat="false" ht="12.75" hidden="false" customHeight="false" outlineLevel="0" collapsed="false">
      <c r="A153" s="2" t="n">
        <f aca="false">RANK(C153,$C$2:$C$354,0)</f>
        <v>152</v>
      </c>
      <c r="B153" s="3" t="s">
        <v>193</v>
      </c>
      <c r="C153" s="4" t="n">
        <v>71.595</v>
      </c>
      <c r="D153" s="3" t="s">
        <v>6</v>
      </c>
      <c r="E153" s="3" t="s">
        <v>194</v>
      </c>
    </row>
    <row r="154" customFormat="false" ht="12.75" hidden="false" customHeight="false" outlineLevel="0" collapsed="false">
      <c r="A154" s="2" t="n">
        <f aca="false">RANK(C154,$C$2:$C$354,0)</f>
        <v>152</v>
      </c>
      <c r="B154" s="3" t="s">
        <v>195</v>
      </c>
      <c r="C154" s="4" t="n">
        <v>71.595</v>
      </c>
      <c r="D154" s="3" t="s">
        <v>6</v>
      </c>
      <c r="E154" s="3" t="s">
        <v>194</v>
      </c>
    </row>
    <row r="155" customFormat="false" ht="12.75" hidden="false" customHeight="false" outlineLevel="0" collapsed="false">
      <c r="A155" s="2" t="n">
        <f aca="false">RANK(C155,$C$2:$C$354,0)</f>
        <v>152</v>
      </c>
      <c r="B155" s="3" t="s">
        <v>196</v>
      </c>
      <c r="C155" s="4" t="n">
        <v>71.595</v>
      </c>
      <c r="D155" s="3" t="s">
        <v>6</v>
      </c>
      <c r="E155" s="3" t="s">
        <v>194</v>
      </c>
    </row>
    <row r="156" customFormat="false" ht="12.75" hidden="false" customHeight="false" outlineLevel="0" collapsed="false">
      <c r="A156" s="2" t="n">
        <f aca="false">RANK(C156,$C$2:$C$354,0)</f>
        <v>152</v>
      </c>
      <c r="B156" s="3" t="s">
        <v>197</v>
      </c>
      <c r="C156" s="4" t="n">
        <v>71.595</v>
      </c>
      <c r="D156" s="3" t="s">
        <v>6</v>
      </c>
      <c r="E156" s="3" t="s">
        <v>194</v>
      </c>
    </row>
    <row r="157" customFormat="false" ht="12.75" hidden="false" customHeight="false" outlineLevel="0" collapsed="false">
      <c r="A157" s="2" t="n">
        <f aca="false">RANK(C157,$C$2:$C$354,0)</f>
        <v>152</v>
      </c>
      <c r="B157" s="3" t="s">
        <v>198</v>
      </c>
      <c r="C157" s="4" t="n">
        <v>71.595</v>
      </c>
      <c r="D157" s="3" t="s">
        <v>6</v>
      </c>
      <c r="E157" s="3" t="s">
        <v>194</v>
      </c>
    </row>
    <row r="158" customFormat="false" ht="12.75" hidden="false" customHeight="false" outlineLevel="0" collapsed="false">
      <c r="A158" s="2" t="n">
        <f aca="false">RANK(C158,$C$2:$C$354,0)</f>
        <v>157</v>
      </c>
      <c r="B158" s="3" t="s">
        <v>199</v>
      </c>
      <c r="C158" s="4" t="n">
        <v>71.505</v>
      </c>
      <c r="D158" s="3" t="s">
        <v>6</v>
      </c>
      <c r="E158" s="3" t="s">
        <v>200</v>
      </c>
    </row>
    <row r="159" customFormat="false" ht="12.75" hidden="false" customHeight="false" outlineLevel="0" collapsed="false">
      <c r="A159" s="2" t="n">
        <f aca="false">RANK(C159,$C$2:$C$354,0)</f>
        <v>157</v>
      </c>
      <c r="B159" s="3" t="s">
        <v>201</v>
      </c>
      <c r="C159" s="4" t="n">
        <v>71.505</v>
      </c>
      <c r="D159" s="3" t="s">
        <v>6</v>
      </c>
      <c r="E159" s="3" t="s">
        <v>200</v>
      </c>
    </row>
    <row r="160" customFormat="false" ht="12.75" hidden="false" customHeight="false" outlineLevel="0" collapsed="false">
      <c r="A160" s="2" t="n">
        <f aca="false">RANK(C160,$C$2:$C$354,0)</f>
        <v>157</v>
      </c>
      <c r="B160" s="3" t="s">
        <v>202</v>
      </c>
      <c r="C160" s="4" t="n">
        <v>71.505</v>
      </c>
      <c r="D160" s="3" t="s">
        <v>6</v>
      </c>
      <c r="E160" s="3" t="s">
        <v>200</v>
      </c>
    </row>
    <row r="161" customFormat="false" ht="12.75" hidden="false" customHeight="false" outlineLevel="0" collapsed="false">
      <c r="A161" s="2" t="n">
        <f aca="false">RANK(C161,$C$2:$C$354,0)</f>
        <v>157</v>
      </c>
      <c r="B161" s="3" t="s">
        <v>203</v>
      </c>
      <c r="C161" s="4" t="n">
        <v>71.505</v>
      </c>
      <c r="D161" s="3" t="s">
        <v>6</v>
      </c>
      <c r="E161" s="3" t="s">
        <v>200</v>
      </c>
    </row>
    <row r="162" customFormat="false" ht="12.75" hidden="false" customHeight="false" outlineLevel="0" collapsed="false">
      <c r="A162" s="2" t="n">
        <f aca="false">RANK(C162,$C$2:$C$354,0)</f>
        <v>157</v>
      </c>
      <c r="B162" s="3" t="s">
        <v>204</v>
      </c>
      <c r="C162" s="4" t="n">
        <v>71.505</v>
      </c>
      <c r="D162" s="3" t="s">
        <v>6</v>
      </c>
      <c r="E162" s="3" t="s">
        <v>200</v>
      </c>
    </row>
    <row r="163" customFormat="false" ht="12.75" hidden="false" customHeight="false" outlineLevel="0" collapsed="false">
      <c r="A163" s="2" t="n">
        <f aca="false">RANK(C163,$C$2:$C$354,0)</f>
        <v>162</v>
      </c>
      <c r="B163" s="3" t="s">
        <v>205</v>
      </c>
      <c r="C163" s="4" t="n">
        <v>71.46</v>
      </c>
      <c r="D163" s="3" t="s">
        <v>6</v>
      </c>
      <c r="E163" s="3" t="s">
        <v>206</v>
      </c>
    </row>
    <row r="164" customFormat="false" ht="12.75" hidden="false" customHeight="false" outlineLevel="0" collapsed="false">
      <c r="A164" s="2" t="n">
        <f aca="false">RANK(C164,$C$2:$C$354,0)</f>
        <v>162</v>
      </c>
      <c r="B164" s="3" t="s">
        <v>207</v>
      </c>
      <c r="C164" s="4" t="n">
        <v>71.46</v>
      </c>
      <c r="D164" s="3" t="s">
        <v>6</v>
      </c>
      <c r="E164" s="3" t="s">
        <v>206</v>
      </c>
    </row>
    <row r="165" customFormat="false" ht="12.75" hidden="false" customHeight="false" outlineLevel="0" collapsed="false">
      <c r="A165" s="2" t="n">
        <f aca="false">RANK(C165,$C$2:$C$354,0)</f>
        <v>162</v>
      </c>
      <c r="B165" s="3" t="s">
        <v>208</v>
      </c>
      <c r="C165" s="4" t="n">
        <v>71.46</v>
      </c>
      <c r="D165" s="3" t="s">
        <v>6</v>
      </c>
      <c r="E165" s="3" t="s">
        <v>206</v>
      </c>
    </row>
    <row r="166" customFormat="false" ht="12.75" hidden="false" customHeight="false" outlineLevel="0" collapsed="false">
      <c r="A166" s="2" t="n">
        <f aca="false">RANK(C166,$C$2:$C$354,0)</f>
        <v>162</v>
      </c>
      <c r="B166" s="3" t="s">
        <v>209</v>
      </c>
      <c r="C166" s="4" t="n">
        <v>71.46</v>
      </c>
      <c r="D166" s="3" t="s">
        <v>6</v>
      </c>
      <c r="E166" s="3" t="s">
        <v>206</v>
      </c>
    </row>
    <row r="167" customFormat="false" ht="12.75" hidden="false" customHeight="false" outlineLevel="0" collapsed="false">
      <c r="A167" s="2" t="n">
        <f aca="false">RANK(C167,$C$2:$C$354,0)</f>
        <v>162</v>
      </c>
      <c r="B167" s="3" t="s">
        <v>210</v>
      </c>
      <c r="C167" s="4" t="n">
        <v>71.46</v>
      </c>
      <c r="D167" s="3" t="s">
        <v>6</v>
      </c>
      <c r="E167" s="3" t="s">
        <v>206</v>
      </c>
    </row>
    <row r="168" customFormat="false" ht="12.75" hidden="false" customHeight="false" outlineLevel="0" collapsed="false">
      <c r="A168" s="2" t="n">
        <f aca="false">RANK(C168,$C$2:$C$354,0)</f>
        <v>162</v>
      </c>
      <c r="B168" s="3" t="s">
        <v>211</v>
      </c>
      <c r="C168" s="4" t="n">
        <v>71.46</v>
      </c>
      <c r="D168" s="3" t="s">
        <v>6</v>
      </c>
      <c r="E168" s="3" t="s">
        <v>206</v>
      </c>
    </row>
    <row r="169" customFormat="false" ht="12.75" hidden="false" customHeight="false" outlineLevel="0" collapsed="false">
      <c r="A169" s="2" t="n">
        <f aca="false">RANK(C169,$C$2:$C$354,0)</f>
        <v>162</v>
      </c>
      <c r="B169" s="3" t="s">
        <v>212</v>
      </c>
      <c r="C169" s="4" t="n">
        <v>71.46</v>
      </c>
      <c r="D169" s="3" t="s">
        <v>6</v>
      </c>
      <c r="E169" s="3" t="s">
        <v>206</v>
      </c>
    </row>
    <row r="170" customFormat="false" ht="12.75" hidden="false" customHeight="false" outlineLevel="0" collapsed="false">
      <c r="A170" s="2" t="n">
        <f aca="false">RANK(C170,$C$2:$C$354,0)</f>
        <v>162</v>
      </c>
      <c r="B170" s="3" t="s">
        <v>213</v>
      </c>
      <c r="C170" s="4" t="n">
        <v>71.46</v>
      </c>
      <c r="D170" s="3" t="s">
        <v>6</v>
      </c>
      <c r="E170" s="3" t="s">
        <v>206</v>
      </c>
    </row>
    <row r="171" customFormat="false" ht="12.75" hidden="false" customHeight="false" outlineLevel="0" collapsed="false">
      <c r="A171" s="2" t="n">
        <f aca="false">RANK(C171,$C$2:$C$354,0)</f>
        <v>162</v>
      </c>
      <c r="B171" s="3" t="s">
        <v>214</v>
      </c>
      <c r="C171" s="4" t="n">
        <v>71.46</v>
      </c>
      <c r="D171" s="3" t="s">
        <v>6</v>
      </c>
      <c r="E171" s="3" t="s">
        <v>206</v>
      </c>
    </row>
    <row r="172" customFormat="false" ht="12.75" hidden="false" customHeight="false" outlineLevel="0" collapsed="false">
      <c r="A172" s="2" t="n">
        <f aca="false">RANK(C172,$C$2:$C$354,0)</f>
        <v>162</v>
      </c>
      <c r="B172" s="3" t="s">
        <v>215</v>
      </c>
      <c r="C172" s="4" t="n">
        <v>71.46</v>
      </c>
      <c r="D172" s="3" t="s">
        <v>6</v>
      </c>
      <c r="E172" s="3" t="s">
        <v>206</v>
      </c>
    </row>
    <row r="173" customFormat="false" ht="12.75" hidden="false" customHeight="false" outlineLevel="0" collapsed="false">
      <c r="A173" s="2" t="n">
        <f aca="false">RANK(C173,$C$2:$C$354,0)</f>
        <v>162</v>
      </c>
      <c r="B173" s="3" t="s">
        <v>216</v>
      </c>
      <c r="C173" s="4" t="n">
        <v>71.46</v>
      </c>
      <c r="D173" s="3" t="s">
        <v>6</v>
      </c>
      <c r="E173" s="3" t="s">
        <v>206</v>
      </c>
    </row>
    <row r="174" customFormat="false" ht="12.75" hidden="false" customHeight="false" outlineLevel="0" collapsed="false">
      <c r="A174" s="2" t="n">
        <f aca="false">RANK(C174,$C$2:$C$354,0)</f>
        <v>173</v>
      </c>
      <c r="B174" s="3" t="s">
        <v>217</v>
      </c>
      <c r="C174" s="4" t="n">
        <v>71.43</v>
      </c>
      <c r="D174" s="3" t="s">
        <v>6</v>
      </c>
      <c r="E174" s="3" t="s">
        <v>218</v>
      </c>
    </row>
    <row r="175" customFormat="false" ht="12.75" hidden="false" customHeight="false" outlineLevel="0" collapsed="false">
      <c r="A175" s="2" t="n">
        <f aca="false">RANK(C175,$C$2:$C$354,0)</f>
        <v>174</v>
      </c>
      <c r="B175" s="3" t="s">
        <v>219</v>
      </c>
      <c r="C175" s="4" t="n">
        <v>71.37</v>
      </c>
      <c r="D175" s="3" t="s">
        <v>6</v>
      </c>
      <c r="E175" s="3" t="s">
        <v>220</v>
      </c>
    </row>
    <row r="176" customFormat="false" ht="12.75" hidden="false" customHeight="false" outlineLevel="0" collapsed="false">
      <c r="A176" s="2" t="n">
        <f aca="false">RANK(C176,$C$2:$C$354,0)</f>
        <v>174</v>
      </c>
      <c r="B176" s="3" t="s">
        <v>221</v>
      </c>
      <c r="C176" s="4" t="n">
        <v>71.37</v>
      </c>
      <c r="D176" s="3" t="s">
        <v>6</v>
      </c>
      <c r="E176" s="3" t="s">
        <v>220</v>
      </c>
    </row>
    <row r="177" customFormat="false" ht="12.75" hidden="false" customHeight="false" outlineLevel="0" collapsed="false">
      <c r="A177" s="2" t="n">
        <f aca="false">RANK(C177,$C$2:$C$354,0)</f>
        <v>174</v>
      </c>
      <c r="B177" s="3" t="s">
        <v>222</v>
      </c>
      <c r="C177" s="4" t="n">
        <v>71.37</v>
      </c>
      <c r="D177" s="3" t="s">
        <v>6</v>
      </c>
      <c r="E177" s="3" t="s">
        <v>220</v>
      </c>
    </row>
    <row r="178" customFormat="false" ht="12.75" hidden="false" customHeight="false" outlineLevel="0" collapsed="false">
      <c r="A178" s="2" t="n">
        <f aca="false">RANK(C178,$C$2:$C$354,0)</f>
        <v>177</v>
      </c>
      <c r="B178" s="3" t="s">
        <v>223</v>
      </c>
      <c r="C178" s="4" t="n">
        <v>71.325</v>
      </c>
      <c r="D178" s="3" t="s">
        <v>6</v>
      </c>
      <c r="E178" s="3" t="s">
        <v>224</v>
      </c>
    </row>
    <row r="179" customFormat="false" ht="12.75" hidden="false" customHeight="false" outlineLevel="0" collapsed="false">
      <c r="A179" s="2" t="n">
        <f aca="false">RANK(C179,$C$2:$C$354,0)</f>
        <v>177</v>
      </c>
      <c r="B179" s="3" t="s">
        <v>225</v>
      </c>
      <c r="C179" s="4" t="n">
        <v>71.325</v>
      </c>
      <c r="D179" s="3" t="s">
        <v>6</v>
      </c>
      <c r="E179" s="3" t="s">
        <v>224</v>
      </c>
    </row>
    <row r="180" customFormat="false" ht="12.75" hidden="false" customHeight="false" outlineLevel="0" collapsed="false">
      <c r="A180" s="2" t="n">
        <f aca="false">RANK(C180,$C$2:$C$354,0)</f>
        <v>177</v>
      </c>
      <c r="B180" s="3" t="s">
        <v>226</v>
      </c>
      <c r="C180" s="4" t="n">
        <v>71.325</v>
      </c>
      <c r="D180" s="3" t="s">
        <v>6</v>
      </c>
      <c r="E180" s="3" t="s">
        <v>224</v>
      </c>
    </row>
    <row r="181" customFormat="false" ht="12.75" hidden="false" customHeight="false" outlineLevel="0" collapsed="false">
      <c r="A181" s="2" t="n">
        <f aca="false">RANK(C181,$C$2:$C$354,0)</f>
        <v>177</v>
      </c>
      <c r="B181" s="3" t="s">
        <v>227</v>
      </c>
      <c r="C181" s="4" t="n">
        <v>71.325</v>
      </c>
      <c r="D181" s="3" t="s">
        <v>6</v>
      </c>
      <c r="E181" s="3" t="s">
        <v>224</v>
      </c>
    </row>
    <row r="182" customFormat="false" ht="12.75" hidden="false" customHeight="false" outlineLevel="0" collapsed="false">
      <c r="A182" s="2" t="n">
        <f aca="false">RANK(C182,$C$2:$C$354,0)</f>
        <v>177</v>
      </c>
      <c r="B182" s="3" t="s">
        <v>228</v>
      </c>
      <c r="C182" s="4" t="n">
        <v>71.325</v>
      </c>
      <c r="D182" s="3" t="s">
        <v>6</v>
      </c>
      <c r="E182" s="3" t="s">
        <v>224</v>
      </c>
    </row>
    <row r="183" customFormat="false" ht="12.75" hidden="false" customHeight="false" outlineLevel="0" collapsed="false">
      <c r="A183" s="2" t="n">
        <f aca="false">RANK(C183,$C$2:$C$354,0)</f>
        <v>177</v>
      </c>
      <c r="B183" s="3" t="s">
        <v>229</v>
      </c>
      <c r="C183" s="4" t="n">
        <v>71.325</v>
      </c>
      <c r="D183" s="3" t="s">
        <v>6</v>
      </c>
      <c r="E183" s="3" t="s">
        <v>224</v>
      </c>
    </row>
    <row r="184" customFormat="false" ht="12.75" hidden="false" customHeight="false" outlineLevel="0" collapsed="false">
      <c r="A184" s="2" t="n">
        <f aca="false">RANK(C184,$C$2:$C$354,0)</f>
        <v>177</v>
      </c>
      <c r="B184" s="3" t="s">
        <v>230</v>
      </c>
      <c r="C184" s="4" t="n">
        <v>71.325</v>
      </c>
      <c r="D184" s="3" t="s">
        <v>6</v>
      </c>
      <c r="E184" s="3" t="s">
        <v>224</v>
      </c>
    </row>
    <row r="185" customFormat="false" ht="12.75" hidden="false" customHeight="false" outlineLevel="0" collapsed="false">
      <c r="A185" s="2" t="n">
        <f aca="false">RANK(C185,$C$2:$C$354,0)</f>
        <v>184</v>
      </c>
      <c r="B185" s="3" t="s">
        <v>231</v>
      </c>
      <c r="C185" s="4" t="n">
        <v>71.25</v>
      </c>
      <c r="D185" s="3" t="s">
        <v>6</v>
      </c>
      <c r="E185" s="3" t="s">
        <v>232</v>
      </c>
    </row>
    <row r="186" customFormat="false" ht="12.75" hidden="false" customHeight="false" outlineLevel="0" collapsed="false">
      <c r="A186" s="2" t="n">
        <f aca="false">RANK(C186,$C$2:$C$354,0)</f>
        <v>184</v>
      </c>
      <c r="B186" s="3" t="s">
        <v>233</v>
      </c>
      <c r="C186" s="4" t="n">
        <v>71.25</v>
      </c>
      <c r="D186" s="3" t="s">
        <v>6</v>
      </c>
      <c r="E186" s="3" t="s">
        <v>232</v>
      </c>
    </row>
    <row r="187" customFormat="false" ht="12.75" hidden="false" customHeight="false" outlineLevel="0" collapsed="false">
      <c r="A187" s="2" t="n">
        <f aca="false">RANK(C187,$C$2:$C$354,0)</f>
        <v>184</v>
      </c>
      <c r="B187" s="3" t="s">
        <v>234</v>
      </c>
      <c r="C187" s="4" t="n">
        <v>71.25</v>
      </c>
      <c r="D187" s="3" t="s">
        <v>6</v>
      </c>
      <c r="E187" s="3" t="s">
        <v>232</v>
      </c>
    </row>
    <row r="188" customFormat="false" ht="12.75" hidden="false" customHeight="false" outlineLevel="0" collapsed="false">
      <c r="A188" s="2" t="n">
        <f aca="false">RANK(C188,$C$2:$C$354,0)</f>
        <v>184</v>
      </c>
      <c r="B188" s="3" t="s">
        <v>235</v>
      </c>
      <c r="C188" s="4" t="n">
        <v>71.25</v>
      </c>
      <c r="D188" s="3" t="s">
        <v>6</v>
      </c>
      <c r="E188" s="3" t="s">
        <v>232</v>
      </c>
    </row>
    <row r="189" customFormat="false" ht="12.75" hidden="false" customHeight="false" outlineLevel="0" collapsed="false">
      <c r="A189" s="2" t="n">
        <f aca="false">RANK(C189,$C$2:$C$354,0)</f>
        <v>184</v>
      </c>
      <c r="B189" s="3" t="s">
        <v>236</v>
      </c>
      <c r="C189" s="4" t="n">
        <v>71.25</v>
      </c>
      <c r="D189" s="3" t="s">
        <v>6</v>
      </c>
      <c r="E189" s="3" t="s">
        <v>232</v>
      </c>
    </row>
    <row r="190" customFormat="false" ht="12.75" hidden="false" customHeight="false" outlineLevel="0" collapsed="false">
      <c r="A190" s="2" t="n">
        <f aca="false">RANK(C190,$C$2:$C$354,0)</f>
        <v>189</v>
      </c>
      <c r="B190" s="3" t="s">
        <v>237</v>
      </c>
      <c r="C190" s="4" t="n">
        <v>71.175</v>
      </c>
      <c r="D190" s="3" t="s">
        <v>6</v>
      </c>
      <c r="E190" s="3" t="s">
        <v>238</v>
      </c>
    </row>
    <row r="191" customFormat="false" ht="12.75" hidden="false" customHeight="false" outlineLevel="0" collapsed="false">
      <c r="A191" s="2" t="n">
        <f aca="false">RANK(C191,$C$2:$C$354,0)</f>
        <v>189</v>
      </c>
      <c r="B191" s="3" t="s">
        <v>239</v>
      </c>
      <c r="C191" s="4" t="n">
        <v>71.175</v>
      </c>
      <c r="D191" s="3" t="s">
        <v>6</v>
      </c>
      <c r="E191" s="3" t="s">
        <v>238</v>
      </c>
    </row>
    <row r="192" customFormat="false" ht="12.75" hidden="false" customHeight="false" outlineLevel="0" collapsed="false">
      <c r="A192" s="2" t="n">
        <f aca="false">RANK(C192,$C$2:$C$354,0)</f>
        <v>189</v>
      </c>
      <c r="B192" s="3" t="s">
        <v>240</v>
      </c>
      <c r="C192" s="4" t="n">
        <v>71.175</v>
      </c>
      <c r="D192" s="3" t="s">
        <v>6</v>
      </c>
      <c r="E192" s="3" t="s">
        <v>238</v>
      </c>
    </row>
    <row r="193" customFormat="false" ht="12.75" hidden="false" customHeight="false" outlineLevel="0" collapsed="false">
      <c r="A193" s="2" t="n">
        <f aca="false">RANK(C193,$C$2:$C$354,0)</f>
        <v>189</v>
      </c>
      <c r="B193" s="3" t="s">
        <v>241</v>
      </c>
      <c r="C193" s="4" t="n">
        <v>71.175</v>
      </c>
      <c r="D193" s="3" t="s">
        <v>6</v>
      </c>
      <c r="E193" s="3" t="s">
        <v>238</v>
      </c>
    </row>
    <row r="194" customFormat="false" ht="12.75" hidden="false" customHeight="false" outlineLevel="0" collapsed="false">
      <c r="A194" s="2" t="n">
        <f aca="false">RANK(C194,$C$2:$C$354,0)</f>
        <v>193</v>
      </c>
      <c r="B194" s="3" t="s">
        <v>242</v>
      </c>
      <c r="C194" s="4" t="n">
        <v>71.13</v>
      </c>
      <c r="D194" s="3" t="s">
        <v>6</v>
      </c>
      <c r="E194" s="3" t="s">
        <v>243</v>
      </c>
    </row>
    <row r="195" customFormat="false" ht="12.75" hidden="false" customHeight="false" outlineLevel="0" collapsed="false">
      <c r="A195" s="2" t="n">
        <f aca="false">RANK(C195,$C$2:$C$354,0)</f>
        <v>193</v>
      </c>
      <c r="B195" s="3" t="s">
        <v>244</v>
      </c>
      <c r="C195" s="4" t="n">
        <v>71.13</v>
      </c>
      <c r="D195" s="3" t="s">
        <v>6</v>
      </c>
      <c r="E195" s="3" t="s">
        <v>243</v>
      </c>
    </row>
    <row r="196" customFormat="false" ht="12.75" hidden="false" customHeight="false" outlineLevel="0" collapsed="false">
      <c r="A196" s="2" t="n">
        <f aca="false">RANK(C196,$C$2:$C$354,0)</f>
        <v>193</v>
      </c>
      <c r="B196" s="3" t="s">
        <v>245</v>
      </c>
      <c r="C196" s="4" t="n">
        <v>71.13</v>
      </c>
      <c r="D196" s="3" t="s">
        <v>6</v>
      </c>
      <c r="E196" s="3" t="s">
        <v>243</v>
      </c>
    </row>
    <row r="197" customFormat="false" ht="12.75" hidden="false" customHeight="false" outlineLevel="0" collapsed="false">
      <c r="A197" s="2" t="n">
        <f aca="false">RANK(C197,$C$2:$C$354,0)</f>
        <v>193</v>
      </c>
      <c r="B197" s="3" t="s">
        <v>246</v>
      </c>
      <c r="C197" s="4" t="n">
        <v>71.13</v>
      </c>
      <c r="D197" s="3" t="s">
        <v>6</v>
      </c>
      <c r="E197" s="3" t="s">
        <v>243</v>
      </c>
    </row>
    <row r="198" customFormat="false" ht="12.75" hidden="false" customHeight="false" outlineLevel="0" collapsed="false">
      <c r="A198" s="2" t="n">
        <f aca="false">RANK(C198,$C$2:$C$354,0)</f>
        <v>193</v>
      </c>
      <c r="B198" s="3" t="s">
        <v>247</v>
      </c>
      <c r="C198" s="4" t="n">
        <v>71.13</v>
      </c>
      <c r="D198" s="3" t="s">
        <v>6</v>
      </c>
      <c r="E198" s="3" t="s">
        <v>243</v>
      </c>
    </row>
    <row r="199" customFormat="false" ht="12.75" hidden="false" customHeight="false" outlineLevel="0" collapsed="false">
      <c r="A199" s="2" t="n">
        <f aca="false">RANK(C199,$C$2:$C$354,0)</f>
        <v>193</v>
      </c>
      <c r="B199" s="3" t="s">
        <v>248</v>
      </c>
      <c r="C199" s="4" t="n">
        <v>71.13</v>
      </c>
      <c r="D199" s="3" t="s">
        <v>6</v>
      </c>
      <c r="E199" s="3" t="s">
        <v>243</v>
      </c>
    </row>
    <row r="200" customFormat="false" ht="12.75" hidden="false" customHeight="false" outlineLevel="0" collapsed="false">
      <c r="A200" s="2" t="n">
        <f aca="false">RANK(C200,$C$2:$C$354,0)</f>
        <v>193</v>
      </c>
      <c r="B200" s="3" t="s">
        <v>249</v>
      </c>
      <c r="C200" s="4" t="n">
        <v>71.13</v>
      </c>
      <c r="D200" s="3" t="s">
        <v>6</v>
      </c>
      <c r="E200" s="3" t="s">
        <v>243</v>
      </c>
    </row>
    <row r="201" customFormat="false" ht="12.75" hidden="false" customHeight="false" outlineLevel="0" collapsed="false">
      <c r="A201" s="2" t="n">
        <f aca="false">RANK(C201,$C$2:$C$354,0)</f>
        <v>193</v>
      </c>
      <c r="B201" s="3" t="s">
        <v>250</v>
      </c>
      <c r="C201" s="4" t="n">
        <v>71.13</v>
      </c>
      <c r="D201" s="3" t="s">
        <v>6</v>
      </c>
      <c r="E201" s="3" t="s">
        <v>243</v>
      </c>
    </row>
    <row r="202" customFormat="false" ht="12.75" hidden="false" customHeight="false" outlineLevel="0" collapsed="false">
      <c r="A202" s="2" t="n">
        <f aca="false">RANK(C202,$C$2:$C$354,0)</f>
        <v>201</v>
      </c>
      <c r="B202" s="3" t="s">
        <v>251</v>
      </c>
      <c r="C202" s="4" t="n">
        <v>71.04</v>
      </c>
      <c r="D202" s="3" t="s">
        <v>6</v>
      </c>
      <c r="E202" s="3" t="s">
        <v>252</v>
      </c>
    </row>
    <row r="203" customFormat="false" ht="12.75" hidden="false" customHeight="false" outlineLevel="0" collapsed="false">
      <c r="A203" s="2" t="n">
        <f aca="false">RANK(C203,$C$2:$C$354,0)</f>
        <v>201</v>
      </c>
      <c r="B203" s="3" t="s">
        <v>253</v>
      </c>
      <c r="C203" s="4" t="n">
        <v>71.04</v>
      </c>
      <c r="D203" s="3" t="s">
        <v>6</v>
      </c>
      <c r="E203" s="3" t="s">
        <v>252</v>
      </c>
    </row>
    <row r="204" customFormat="false" ht="12.75" hidden="false" customHeight="false" outlineLevel="0" collapsed="false">
      <c r="A204" s="2" t="n">
        <f aca="false">RANK(C204,$C$2:$C$354,0)</f>
        <v>201</v>
      </c>
      <c r="B204" s="3" t="s">
        <v>254</v>
      </c>
      <c r="C204" s="4" t="n">
        <v>71.04</v>
      </c>
      <c r="D204" s="3" t="s">
        <v>6</v>
      </c>
      <c r="E204" s="3" t="s">
        <v>252</v>
      </c>
    </row>
    <row r="205" customFormat="false" ht="12.75" hidden="false" customHeight="false" outlineLevel="0" collapsed="false">
      <c r="A205" s="2" t="n">
        <f aca="false">RANK(C205,$C$2:$C$354,0)</f>
        <v>201</v>
      </c>
      <c r="B205" s="3" t="s">
        <v>255</v>
      </c>
      <c r="C205" s="4" t="n">
        <v>71.04</v>
      </c>
      <c r="D205" s="3" t="s">
        <v>6</v>
      </c>
      <c r="E205" s="3" t="s">
        <v>252</v>
      </c>
    </row>
    <row r="206" customFormat="false" ht="12.75" hidden="false" customHeight="false" outlineLevel="0" collapsed="false">
      <c r="A206" s="2" t="n">
        <f aca="false">RANK(C206,$C$2:$C$354,0)</f>
        <v>201</v>
      </c>
      <c r="B206" s="3" t="s">
        <v>256</v>
      </c>
      <c r="C206" s="4" t="n">
        <v>71.04</v>
      </c>
      <c r="D206" s="3" t="s">
        <v>6</v>
      </c>
      <c r="E206" s="3" t="s">
        <v>252</v>
      </c>
    </row>
    <row r="207" customFormat="false" ht="12.75" hidden="false" customHeight="false" outlineLevel="0" collapsed="false">
      <c r="A207" s="2" t="n">
        <f aca="false">RANK(C207,$C$2:$C$354,0)</f>
        <v>201</v>
      </c>
      <c r="B207" s="3" t="s">
        <v>257</v>
      </c>
      <c r="C207" s="4" t="n">
        <v>71.04</v>
      </c>
      <c r="D207" s="3" t="s">
        <v>6</v>
      </c>
      <c r="E207" s="3" t="s">
        <v>252</v>
      </c>
    </row>
    <row r="208" customFormat="false" ht="12.75" hidden="false" customHeight="false" outlineLevel="0" collapsed="false">
      <c r="A208" s="2" t="n">
        <f aca="false">RANK(C208,$C$2:$C$354,0)</f>
        <v>201</v>
      </c>
      <c r="B208" s="3" t="s">
        <v>258</v>
      </c>
      <c r="C208" s="4" t="n">
        <v>71.04</v>
      </c>
      <c r="D208" s="3" t="s">
        <v>6</v>
      </c>
      <c r="E208" s="3" t="s">
        <v>252</v>
      </c>
    </row>
    <row r="209" customFormat="false" ht="12.75" hidden="false" customHeight="false" outlineLevel="0" collapsed="false">
      <c r="A209" s="2" t="n">
        <f aca="false">RANK(C209,$C$2:$C$354,0)</f>
        <v>201</v>
      </c>
      <c r="B209" s="3" t="s">
        <v>259</v>
      </c>
      <c r="C209" s="4" t="n">
        <v>71.04</v>
      </c>
      <c r="D209" s="3" t="s">
        <v>6</v>
      </c>
      <c r="E209" s="3" t="s">
        <v>252</v>
      </c>
    </row>
    <row r="210" customFormat="false" ht="12.75" hidden="false" customHeight="false" outlineLevel="0" collapsed="false">
      <c r="A210" s="2" t="n">
        <f aca="false">RANK(C210,$C$2:$C$354,0)</f>
        <v>209</v>
      </c>
      <c r="B210" s="3" t="s">
        <v>260</v>
      </c>
      <c r="C210" s="4" t="n">
        <v>71</v>
      </c>
      <c r="D210" s="3" t="s">
        <v>6</v>
      </c>
      <c r="E210" s="3" t="s">
        <v>261</v>
      </c>
    </row>
    <row r="211" customFormat="false" ht="12.75" hidden="false" customHeight="false" outlineLevel="0" collapsed="false">
      <c r="A211" s="2" t="n">
        <f aca="false">RANK(C211,$C$2:$C$354,0)</f>
        <v>210</v>
      </c>
      <c r="B211" s="3" t="s">
        <v>262</v>
      </c>
      <c r="C211" s="4" t="n">
        <v>70.995</v>
      </c>
      <c r="D211" s="3" t="s">
        <v>6</v>
      </c>
      <c r="E211" s="3" t="s">
        <v>263</v>
      </c>
    </row>
    <row r="212" customFormat="false" ht="12.75" hidden="false" customHeight="false" outlineLevel="0" collapsed="false">
      <c r="A212" s="2" t="n">
        <f aca="false">RANK(C212,$C$2:$C$354,0)</f>
        <v>210</v>
      </c>
      <c r="B212" s="3" t="s">
        <v>264</v>
      </c>
      <c r="C212" s="4" t="n">
        <v>70.995</v>
      </c>
      <c r="D212" s="3" t="s">
        <v>6</v>
      </c>
      <c r="E212" s="3" t="s">
        <v>263</v>
      </c>
    </row>
    <row r="213" customFormat="false" ht="12.75" hidden="false" customHeight="false" outlineLevel="0" collapsed="false">
      <c r="A213" s="2" t="n">
        <f aca="false">RANK(C213,$C$2:$C$354,0)</f>
        <v>210</v>
      </c>
      <c r="B213" s="3" t="s">
        <v>265</v>
      </c>
      <c r="C213" s="4" t="n">
        <v>70.995</v>
      </c>
      <c r="D213" s="3" t="s">
        <v>6</v>
      </c>
      <c r="E213" s="3" t="s">
        <v>263</v>
      </c>
    </row>
    <row r="214" customFormat="false" ht="12.75" hidden="false" customHeight="false" outlineLevel="0" collapsed="false">
      <c r="A214" s="2" t="n">
        <f aca="false">RANK(C214,$C$2:$C$354,0)</f>
        <v>213</v>
      </c>
      <c r="B214" s="3" t="s">
        <v>266</v>
      </c>
      <c r="C214" s="4" t="n">
        <v>70.905</v>
      </c>
      <c r="D214" s="3" t="s">
        <v>6</v>
      </c>
      <c r="E214" s="3" t="s">
        <v>267</v>
      </c>
    </row>
    <row r="215" customFormat="false" ht="12.75" hidden="false" customHeight="false" outlineLevel="0" collapsed="false">
      <c r="A215" s="2" t="n">
        <f aca="false">RANK(C215,$C$2:$C$354,0)</f>
        <v>213</v>
      </c>
      <c r="B215" s="3" t="s">
        <v>268</v>
      </c>
      <c r="C215" s="4" t="n">
        <v>70.905</v>
      </c>
      <c r="D215" s="3" t="s">
        <v>6</v>
      </c>
      <c r="E215" s="3" t="s">
        <v>267</v>
      </c>
    </row>
    <row r="216" customFormat="false" ht="12.75" hidden="false" customHeight="false" outlineLevel="0" collapsed="false">
      <c r="A216" s="2" t="n">
        <f aca="false">RANK(C216,$C$2:$C$354,0)</f>
        <v>213</v>
      </c>
      <c r="B216" s="3" t="s">
        <v>269</v>
      </c>
      <c r="C216" s="4" t="n">
        <v>70.905</v>
      </c>
      <c r="D216" s="3" t="s">
        <v>6</v>
      </c>
      <c r="E216" s="3" t="s">
        <v>267</v>
      </c>
    </row>
    <row r="217" customFormat="false" ht="12.75" hidden="false" customHeight="false" outlineLevel="0" collapsed="false">
      <c r="A217" s="2" t="n">
        <f aca="false">RANK(C217,$C$2:$C$354,0)</f>
        <v>213</v>
      </c>
      <c r="B217" s="3" t="s">
        <v>270</v>
      </c>
      <c r="C217" s="4" t="n">
        <v>70.905</v>
      </c>
      <c r="D217" s="3" t="s">
        <v>6</v>
      </c>
      <c r="E217" s="3" t="s">
        <v>267</v>
      </c>
    </row>
    <row r="218" customFormat="false" ht="12.75" hidden="false" customHeight="false" outlineLevel="0" collapsed="false">
      <c r="A218" s="2" t="n">
        <f aca="false">RANK(C218,$C$2:$C$354,0)</f>
        <v>213</v>
      </c>
      <c r="B218" s="3" t="s">
        <v>271</v>
      </c>
      <c r="C218" s="4" t="n">
        <v>70.905</v>
      </c>
      <c r="D218" s="3" t="s">
        <v>6</v>
      </c>
      <c r="E218" s="3" t="s">
        <v>267</v>
      </c>
    </row>
    <row r="219" customFormat="false" ht="12.75" hidden="false" customHeight="false" outlineLevel="0" collapsed="false">
      <c r="A219" s="2" t="n">
        <f aca="false">RANK(C219,$C$2:$C$354,0)</f>
        <v>213</v>
      </c>
      <c r="B219" s="3" t="s">
        <v>272</v>
      </c>
      <c r="C219" s="4" t="n">
        <v>70.905</v>
      </c>
      <c r="D219" s="3" t="s">
        <v>6</v>
      </c>
      <c r="E219" s="3" t="s">
        <v>267</v>
      </c>
    </row>
    <row r="220" customFormat="false" ht="12.75" hidden="false" customHeight="false" outlineLevel="0" collapsed="false">
      <c r="A220" s="2" t="n">
        <f aca="false">RANK(C220,$C$2:$C$354,0)</f>
        <v>213</v>
      </c>
      <c r="B220" s="3" t="s">
        <v>273</v>
      </c>
      <c r="C220" s="4" t="n">
        <v>70.905</v>
      </c>
      <c r="D220" s="3" t="s">
        <v>6</v>
      </c>
      <c r="E220" s="3" t="s">
        <v>267</v>
      </c>
    </row>
    <row r="221" customFormat="false" ht="12.75" hidden="false" customHeight="false" outlineLevel="0" collapsed="false">
      <c r="A221" s="2" t="n">
        <f aca="false">RANK(C221,$C$2:$C$354,0)</f>
        <v>220</v>
      </c>
      <c r="B221" s="3" t="s">
        <v>274</v>
      </c>
      <c r="C221" s="4" t="n">
        <v>70.875</v>
      </c>
      <c r="D221" s="3" t="s">
        <v>6</v>
      </c>
      <c r="E221" s="3" t="s">
        <v>275</v>
      </c>
    </row>
    <row r="222" customFormat="false" ht="12.75" hidden="false" customHeight="false" outlineLevel="0" collapsed="false">
      <c r="A222" s="2" t="n">
        <f aca="false">RANK(C222,$C$2:$C$354,0)</f>
        <v>220</v>
      </c>
      <c r="B222" s="3" t="s">
        <v>276</v>
      </c>
      <c r="C222" s="4" t="n">
        <v>70.875</v>
      </c>
      <c r="D222" s="3" t="s">
        <v>6</v>
      </c>
      <c r="E222" s="3" t="s">
        <v>275</v>
      </c>
    </row>
    <row r="223" customFormat="false" ht="12.75" hidden="false" customHeight="false" outlineLevel="0" collapsed="false">
      <c r="A223" s="2" t="n">
        <f aca="false">RANK(C223,$C$2:$C$354,0)</f>
        <v>220</v>
      </c>
      <c r="B223" s="3" t="s">
        <v>277</v>
      </c>
      <c r="C223" s="4" t="n">
        <v>70.875</v>
      </c>
      <c r="D223" s="3" t="s">
        <v>6</v>
      </c>
      <c r="E223" s="3" t="s">
        <v>275</v>
      </c>
    </row>
    <row r="224" customFormat="false" ht="12.75" hidden="false" customHeight="false" outlineLevel="0" collapsed="false">
      <c r="A224" s="2" t="n">
        <f aca="false">RANK(C224,$C$2:$C$354,0)</f>
        <v>220</v>
      </c>
      <c r="B224" s="3" t="s">
        <v>278</v>
      </c>
      <c r="C224" s="4" t="n">
        <v>70.875</v>
      </c>
      <c r="D224" s="3" t="s">
        <v>6</v>
      </c>
      <c r="E224" s="3" t="s">
        <v>275</v>
      </c>
    </row>
    <row r="225" customFormat="false" ht="12.75" hidden="false" customHeight="false" outlineLevel="0" collapsed="false">
      <c r="A225" s="2" t="n">
        <f aca="false">RANK(C225,$C$2:$C$354,0)</f>
        <v>220</v>
      </c>
      <c r="B225" s="3" t="s">
        <v>279</v>
      </c>
      <c r="C225" s="4" t="n">
        <v>70.875</v>
      </c>
      <c r="D225" s="3" t="s">
        <v>6</v>
      </c>
      <c r="E225" s="3" t="s">
        <v>275</v>
      </c>
    </row>
    <row r="226" customFormat="false" ht="12.75" hidden="false" customHeight="false" outlineLevel="0" collapsed="false">
      <c r="A226" s="2" t="n">
        <f aca="false">RANK(C226,$C$2:$C$354,0)</f>
        <v>225</v>
      </c>
      <c r="B226" s="3" t="s">
        <v>280</v>
      </c>
      <c r="C226" s="4" t="n">
        <v>70.77</v>
      </c>
      <c r="D226" s="3" t="s">
        <v>6</v>
      </c>
      <c r="E226" s="3" t="s">
        <v>281</v>
      </c>
    </row>
    <row r="227" customFormat="false" ht="12.75" hidden="false" customHeight="false" outlineLevel="0" collapsed="false">
      <c r="A227" s="2" t="n">
        <f aca="false">RANK(C227,$C$2:$C$354,0)</f>
        <v>226</v>
      </c>
      <c r="B227" s="3" t="s">
        <v>282</v>
      </c>
      <c r="C227" s="4" t="n">
        <v>70.755</v>
      </c>
      <c r="D227" s="3" t="s">
        <v>6</v>
      </c>
      <c r="E227" s="3" t="s">
        <v>283</v>
      </c>
    </row>
    <row r="228" customFormat="false" ht="12.75" hidden="false" customHeight="false" outlineLevel="0" collapsed="false">
      <c r="A228" s="2" t="n">
        <f aca="false">RANK(C228,$C$2:$C$354,0)</f>
        <v>226</v>
      </c>
      <c r="B228" s="3" t="s">
        <v>284</v>
      </c>
      <c r="C228" s="4" t="n">
        <v>70.755</v>
      </c>
      <c r="D228" s="3" t="s">
        <v>6</v>
      </c>
      <c r="E228" s="3" t="s">
        <v>283</v>
      </c>
    </row>
    <row r="229" customFormat="false" ht="12.75" hidden="false" customHeight="false" outlineLevel="0" collapsed="false">
      <c r="A229" s="2" t="n">
        <f aca="false">RANK(C229,$C$2:$C$354,0)</f>
        <v>226</v>
      </c>
      <c r="B229" s="3" t="s">
        <v>285</v>
      </c>
      <c r="C229" s="4" t="n">
        <v>70.755</v>
      </c>
      <c r="D229" s="3" t="s">
        <v>6</v>
      </c>
      <c r="E229" s="3" t="s">
        <v>283</v>
      </c>
    </row>
    <row r="230" customFormat="false" ht="12.75" hidden="false" customHeight="false" outlineLevel="0" collapsed="false">
      <c r="A230" s="2" t="n">
        <f aca="false">RANK(C230,$C$2:$C$354,0)</f>
        <v>226</v>
      </c>
      <c r="B230" s="3" t="s">
        <v>286</v>
      </c>
      <c r="C230" s="4" t="n">
        <v>70.755</v>
      </c>
      <c r="D230" s="3" t="s">
        <v>6</v>
      </c>
      <c r="E230" s="3" t="s">
        <v>283</v>
      </c>
    </row>
    <row r="231" customFormat="false" ht="12.75" hidden="false" customHeight="false" outlineLevel="0" collapsed="false">
      <c r="A231" s="2" t="n">
        <f aca="false">RANK(C231,$C$2:$C$354,0)</f>
        <v>226</v>
      </c>
      <c r="B231" s="3" t="s">
        <v>287</v>
      </c>
      <c r="C231" s="4" t="n">
        <v>70.755</v>
      </c>
      <c r="D231" s="3" t="s">
        <v>6</v>
      </c>
      <c r="E231" s="3" t="s">
        <v>283</v>
      </c>
    </row>
    <row r="232" customFormat="false" ht="12.75" hidden="false" customHeight="false" outlineLevel="0" collapsed="false">
      <c r="A232" s="2" t="n">
        <f aca="false">RANK(C232,$C$2:$C$354,0)</f>
        <v>226</v>
      </c>
      <c r="B232" s="3" t="s">
        <v>288</v>
      </c>
      <c r="C232" s="4" t="n">
        <v>70.755</v>
      </c>
      <c r="D232" s="3" t="s">
        <v>6</v>
      </c>
      <c r="E232" s="3" t="s">
        <v>283</v>
      </c>
    </row>
    <row r="233" customFormat="false" ht="12.75" hidden="false" customHeight="false" outlineLevel="0" collapsed="false">
      <c r="A233" s="2" t="n">
        <f aca="false">RANK(C233,$C$2:$C$354,0)</f>
        <v>226</v>
      </c>
      <c r="B233" s="3" t="s">
        <v>289</v>
      </c>
      <c r="C233" s="4" t="n">
        <v>70.755</v>
      </c>
      <c r="D233" s="3" t="s">
        <v>6</v>
      </c>
      <c r="E233" s="3" t="s">
        <v>283</v>
      </c>
    </row>
    <row r="234" customFormat="false" ht="12.75" hidden="false" customHeight="false" outlineLevel="0" collapsed="false">
      <c r="A234" s="2" t="n">
        <f aca="false">RANK(C234,$C$2:$C$354,0)</f>
        <v>226</v>
      </c>
      <c r="B234" s="3" t="s">
        <v>290</v>
      </c>
      <c r="C234" s="4" t="n">
        <v>70.755</v>
      </c>
      <c r="D234" s="3" t="s">
        <v>6</v>
      </c>
      <c r="E234" s="3" t="s">
        <v>283</v>
      </c>
    </row>
    <row r="235" customFormat="false" ht="12.75" hidden="false" customHeight="false" outlineLevel="0" collapsed="false">
      <c r="A235" s="2" t="n">
        <f aca="false">RANK(C235,$C$2:$C$354,0)</f>
        <v>234</v>
      </c>
      <c r="B235" s="3" t="s">
        <v>291</v>
      </c>
      <c r="C235" s="4" t="n">
        <v>70.635</v>
      </c>
      <c r="D235" s="3" t="s">
        <v>6</v>
      </c>
      <c r="E235" s="3" t="s">
        <v>292</v>
      </c>
    </row>
    <row r="236" customFormat="false" ht="12.75" hidden="false" customHeight="false" outlineLevel="0" collapsed="false">
      <c r="A236" s="2" t="n">
        <f aca="false">RANK(C236,$C$2:$C$354,0)</f>
        <v>234</v>
      </c>
      <c r="B236" s="3" t="s">
        <v>293</v>
      </c>
      <c r="C236" s="4" t="n">
        <v>70.635</v>
      </c>
      <c r="D236" s="3" t="s">
        <v>6</v>
      </c>
      <c r="E236" s="3" t="s">
        <v>292</v>
      </c>
    </row>
    <row r="237" customFormat="false" ht="12.75" hidden="false" customHeight="false" outlineLevel="0" collapsed="false">
      <c r="A237" s="2" t="n">
        <f aca="false">RANK(C237,$C$2:$C$354,0)</f>
        <v>236</v>
      </c>
      <c r="B237" s="3" t="s">
        <v>294</v>
      </c>
      <c r="C237" s="4" t="n">
        <v>70.62</v>
      </c>
      <c r="D237" s="3" t="s">
        <v>6</v>
      </c>
      <c r="E237" s="3" t="s">
        <v>295</v>
      </c>
    </row>
    <row r="238" customFormat="false" ht="12.75" hidden="false" customHeight="false" outlineLevel="0" collapsed="false">
      <c r="A238" s="2" t="n">
        <f aca="false">RANK(C238,$C$2:$C$354,0)</f>
        <v>237</v>
      </c>
      <c r="B238" s="3" t="s">
        <v>296</v>
      </c>
      <c r="C238" s="4" t="n">
        <v>70.595</v>
      </c>
      <c r="D238" s="3" t="s">
        <v>6</v>
      </c>
      <c r="E238" s="3" t="s">
        <v>297</v>
      </c>
    </row>
    <row r="239" customFormat="false" ht="12.75" hidden="false" customHeight="false" outlineLevel="0" collapsed="false">
      <c r="A239" s="2" t="n">
        <f aca="false">RANK(C239,$C$2:$C$354,0)</f>
        <v>237</v>
      </c>
      <c r="B239" s="3" t="s">
        <v>298</v>
      </c>
      <c r="C239" s="4" t="n">
        <v>70.595</v>
      </c>
      <c r="D239" s="3" t="s">
        <v>6</v>
      </c>
      <c r="E239" s="3" t="s">
        <v>297</v>
      </c>
    </row>
    <row r="240" customFormat="false" ht="12.75" hidden="false" customHeight="false" outlineLevel="0" collapsed="false">
      <c r="A240" s="2" t="n">
        <f aca="false">RANK(C240,$C$2:$C$354,0)</f>
        <v>237</v>
      </c>
      <c r="B240" s="3" t="s">
        <v>299</v>
      </c>
      <c r="C240" s="4" t="n">
        <v>70.595</v>
      </c>
      <c r="D240" s="3" t="s">
        <v>6</v>
      </c>
      <c r="E240" s="3" t="s">
        <v>297</v>
      </c>
    </row>
    <row r="241" customFormat="false" ht="12.75" hidden="false" customHeight="false" outlineLevel="0" collapsed="false">
      <c r="A241" s="2" t="n">
        <f aca="false">RANK(C241,$C$2:$C$354,0)</f>
        <v>240</v>
      </c>
      <c r="B241" s="3" t="s">
        <v>300</v>
      </c>
      <c r="C241" s="4" t="n">
        <v>70.5</v>
      </c>
      <c r="D241" s="3" t="s">
        <v>6</v>
      </c>
      <c r="E241" s="3" t="s">
        <v>301</v>
      </c>
    </row>
    <row r="242" customFormat="false" ht="12.75" hidden="false" customHeight="false" outlineLevel="0" collapsed="false">
      <c r="A242" s="2" t="n">
        <f aca="false">RANK(C242,$C$2:$C$354,0)</f>
        <v>240</v>
      </c>
      <c r="B242" s="3" t="s">
        <v>302</v>
      </c>
      <c r="C242" s="4" t="n">
        <v>70.5</v>
      </c>
      <c r="D242" s="3" t="s">
        <v>6</v>
      </c>
      <c r="E242" s="3" t="s">
        <v>301</v>
      </c>
    </row>
    <row r="243" customFormat="false" ht="12.75" hidden="false" customHeight="false" outlineLevel="0" collapsed="false">
      <c r="A243" s="2" t="n">
        <f aca="false">RANK(C243,$C$2:$C$354,0)</f>
        <v>240</v>
      </c>
      <c r="B243" s="3" t="s">
        <v>303</v>
      </c>
      <c r="C243" s="4" t="n">
        <v>70.5</v>
      </c>
      <c r="D243" s="3" t="s">
        <v>6</v>
      </c>
      <c r="E243" s="3" t="s">
        <v>301</v>
      </c>
    </row>
    <row r="244" customFormat="false" ht="12.75" hidden="false" customHeight="false" outlineLevel="0" collapsed="false">
      <c r="A244" s="2" t="n">
        <f aca="false">RANK(C244,$C$2:$C$354,0)</f>
        <v>240</v>
      </c>
      <c r="B244" s="3" t="s">
        <v>304</v>
      </c>
      <c r="C244" s="4" t="n">
        <v>70.5</v>
      </c>
      <c r="D244" s="3" t="s">
        <v>6</v>
      </c>
      <c r="E244" s="3" t="s">
        <v>301</v>
      </c>
    </row>
    <row r="245" customFormat="false" ht="12.75" hidden="false" customHeight="false" outlineLevel="0" collapsed="false">
      <c r="A245" s="2" t="n">
        <f aca="false">RANK(C245,$C$2:$C$354,0)</f>
        <v>240</v>
      </c>
      <c r="B245" s="3" t="s">
        <v>305</v>
      </c>
      <c r="C245" s="4" t="n">
        <v>70.5</v>
      </c>
      <c r="D245" s="3" t="s">
        <v>6</v>
      </c>
      <c r="E245" s="3" t="s">
        <v>301</v>
      </c>
    </row>
    <row r="246" customFormat="false" ht="12.75" hidden="false" customHeight="false" outlineLevel="0" collapsed="false">
      <c r="A246" s="2" t="n">
        <f aca="false">RANK(C246,$C$2:$C$354,0)</f>
        <v>245</v>
      </c>
      <c r="B246" s="3" t="s">
        <v>306</v>
      </c>
      <c r="C246" s="4" t="n">
        <v>70.46</v>
      </c>
      <c r="D246" s="3" t="s">
        <v>6</v>
      </c>
      <c r="E246" s="3" t="s">
        <v>307</v>
      </c>
    </row>
    <row r="247" customFormat="false" ht="12.75" hidden="false" customHeight="false" outlineLevel="0" collapsed="false">
      <c r="A247" s="2" t="n">
        <f aca="false">RANK(C247,$C$2:$C$354,0)</f>
        <v>245</v>
      </c>
      <c r="B247" s="3" t="s">
        <v>308</v>
      </c>
      <c r="C247" s="4" t="n">
        <v>70.46</v>
      </c>
      <c r="D247" s="3" t="s">
        <v>6</v>
      </c>
      <c r="E247" s="3" t="s">
        <v>307</v>
      </c>
    </row>
    <row r="248" customFormat="false" ht="12.75" hidden="false" customHeight="false" outlineLevel="0" collapsed="false">
      <c r="A248" s="2" t="n">
        <f aca="false">RANK(C248,$C$2:$C$354,0)</f>
        <v>245</v>
      </c>
      <c r="B248" s="3" t="s">
        <v>309</v>
      </c>
      <c r="C248" s="4" t="n">
        <v>70.46</v>
      </c>
      <c r="D248" s="3" t="s">
        <v>6</v>
      </c>
      <c r="E248" s="3" t="s">
        <v>307</v>
      </c>
    </row>
    <row r="249" customFormat="false" ht="12.75" hidden="false" customHeight="false" outlineLevel="0" collapsed="false">
      <c r="A249" s="2" t="n">
        <f aca="false">RANK(C249,$C$2:$C$354,0)</f>
        <v>248</v>
      </c>
      <c r="B249" s="3" t="s">
        <v>310</v>
      </c>
      <c r="C249" s="4" t="n">
        <v>70.38</v>
      </c>
      <c r="D249" s="3" t="s">
        <v>6</v>
      </c>
      <c r="E249" s="3" t="s">
        <v>311</v>
      </c>
    </row>
    <row r="250" customFormat="false" ht="12.75" hidden="false" customHeight="false" outlineLevel="0" collapsed="false">
      <c r="A250" s="2" t="n">
        <f aca="false">RANK(C250,$C$2:$C$354,0)</f>
        <v>248</v>
      </c>
      <c r="B250" s="3" t="s">
        <v>312</v>
      </c>
      <c r="C250" s="4" t="n">
        <v>70.38</v>
      </c>
      <c r="D250" s="3" t="s">
        <v>6</v>
      </c>
      <c r="E250" s="3" t="s">
        <v>311</v>
      </c>
    </row>
    <row r="251" customFormat="false" ht="12.75" hidden="false" customHeight="false" outlineLevel="0" collapsed="false">
      <c r="A251" s="2" t="n">
        <f aca="false">RANK(C251,$C$2:$C$354,0)</f>
        <v>248</v>
      </c>
      <c r="B251" s="3" t="s">
        <v>313</v>
      </c>
      <c r="C251" s="4" t="n">
        <v>70.38</v>
      </c>
      <c r="D251" s="3" t="s">
        <v>6</v>
      </c>
      <c r="E251" s="3" t="s">
        <v>311</v>
      </c>
    </row>
    <row r="252" customFormat="false" ht="12.75" hidden="false" customHeight="false" outlineLevel="0" collapsed="false">
      <c r="A252" s="2" t="n">
        <f aca="false">RANK(C252,$C$2:$C$354,0)</f>
        <v>248</v>
      </c>
      <c r="B252" s="3" t="s">
        <v>314</v>
      </c>
      <c r="C252" s="4" t="n">
        <v>70.38</v>
      </c>
      <c r="D252" s="3" t="s">
        <v>6</v>
      </c>
      <c r="E252" s="3" t="s">
        <v>311</v>
      </c>
    </row>
    <row r="253" customFormat="false" ht="12.75" hidden="false" customHeight="false" outlineLevel="0" collapsed="false">
      <c r="A253" s="2" t="n">
        <f aca="false">RANK(C253,$C$2:$C$354,0)</f>
        <v>252</v>
      </c>
      <c r="B253" s="3" t="s">
        <v>315</v>
      </c>
      <c r="C253" s="4" t="n">
        <v>70.365</v>
      </c>
      <c r="D253" s="3" t="s">
        <v>6</v>
      </c>
      <c r="E253" s="3" t="s">
        <v>316</v>
      </c>
    </row>
    <row r="254" customFormat="false" ht="12.75" hidden="false" customHeight="false" outlineLevel="0" collapsed="false">
      <c r="A254" s="2" t="n">
        <f aca="false">RANK(C254,$C$2:$C$354,0)</f>
        <v>252</v>
      </c>
      <c r="B254" s="3" t="s">
        <v>317</v>
      </c>
      <c r="C254" s="4" t="n">
        <v>70.365</v>
      </c>
      <c r="D254" s="3" t="s">
        <v>6</v>
      </c>
      <c r="E254" s="3" t="s">
        <v>316</v>
      </c>
    </row>
    <row r="255" customFormat="false" ht="12.75" hidden="false" customHeight="false" outlineLevel="0" collapsed="false">
      <c r="A255" s="2" t="n">
        <f aca="false">RANK(C255,$C$2:$C$354,0)</f>
        <v>252</v>
      </c>
      <c r="B255" s="3" t="s">
        <v>318</v>
      </c>
      <c r="C255" s="4" t="n">
        <v>70.365</v>
      </c>
      <c r="D255" s="3" t="s">
        <v>6</v>
      </c>
      <c r="E255" s="3" t="s">
        <v>316</v>
      </c>
    </row>
    <row r="256" customFormat="false" ht="12.75" hidden="false" customHeight="false" outlineLevel="0" collapsed="false">
      <c r="A256" s="2" t="n">
        <f aca="false">RANK(C256,$C$2:$C$354,0)</f>
        <v>252</v>
      </c>
      <c r="B256" s="3" t="s">
        <v>319</v>
      </c>
      <c r="C256" s="4" t="n">
        <v>70.365</v>
      </c>
      <c r="D256" s="3" t="s">
        <v>6</v>
      </c>
      <c r="E256" s="3" t="s">
        <v>316</v>
      </c>
    </row>
    <row r="257" customFormat="false" ht="12.75" hidden="false" customHeight="false" outlineLevel="0" collapsed="false">
      <c r="A257" s="2" t="n">
        <f aca="false">RANK(C257,$C$2:$C$354,0)</f>
        <v>256</v>
      </c>
      <c r="B257" s="3" t="s">
        <v>320</v>
      </c>
      <c r="C257" s="4" t="n">
        <v>70.325</v>
      </c>
      <c r="D257" s="3" t="s">
        <v>6</v>
      </c>
      <c r="E257" s="3" t="s">
        <v>321</v>
      </c>
    </row>
    <row r="258" customFormat="false" ht="12.75" hidden="false" customHeight="false" outlineLevel="0" collapsed="false">
      <c r="A258" s="2" t="n">
        <f aca="false">RANK(C258,$C$2:$C$354,0)</f>
        <v>256</v>
      </c>
      <c r="B258" s="3" t="s">
        <v>322</v>
      </c>
      <c r="C258" s="4" t="n">
        <v>70.325</v>
      </c>
      <c r="D258" s="3" t="s">
        <v>6</v>
      </c>
      <c r="E258" s="3" t="s">
        <v>321</v>
      </c>
    </row>
    <row r="259" customFormat="false" ht="12.75" hidden="false" customHeight="false" outlineLevel="0" collapsed="false">
      <c r="A259" s="2" t="n">
        <f aca="false">RANK(C259,$C$2:$C$354,0)</f>
        <v>258</v>
      </c>
      <c r="B259" s="3" t="s">
        <v>323</v>
      </c>
      <c r="C259" s="4" t="n">
        <v>70.245</v>
      </c>
      <c r="D259" s="3" t="s">
        <v>6</v>
      </c>
      <c r="E259" s="3" t="s">
        <v>324</v>
      </c>
    </row>
    <row r="260" customFormat="false" ht="12.75" hidden="false" customHeight="false" outlineLevel="0" collapsed="false">
      <c r="A260" s="2" t="n">
        <f aca="false">RANK(C260,$C$2:$C$354,0)</f>
        <v>259</v>
      </c>
      <c r="B260" s="3" t="s">
        <v>325</v>
      </c>
      <c r="C260" s="4" t="n">
        <v>70.23</v>
      </c>
      <c r="D260" s="3" t="s">
        <v>6</v>
      </c>
      <c r="E260" s="3" t="s">
        <v>326</v>
      </c>
    </row>
    <row r="261" customFormat="false" ht="12.75" hidden="false" customHeight="false" outlineLevel="0" collapsed="false">
      <c r="A261" s="2" t="n">
        <f aca="false">RANK(C261,$C$2:$C$354,0)</f>
        <v>259</v>
      </c>
      <c r="B261" s="3" t="s">
        <v>327</v>
      </c>
      <c r="C261" s="4" t="n">
        <v>70.23</v>
      </c>
      <c r="D261" s="3" t="s">
        <v>6</v>
      </c>
      <c r="E261" s="3" t="s">
        <v>326</v>
      </c>
    </row>
    <row r="262" customFormat="false" ht="12.75" hidden="false" customHeight="false" outlineLevel="0" collapsed="false">
      <c r="A262" s="2" t="n">
        <f aca="false">RANK(C262,$C$2:$C$354,0)</f>
        <v>261</v>
      </c>
      <c r="B262" s="3" t="s">
        <v>328</v>
      </c>
      <c r="C262" s="4" t="n">
        <v>70.175</v>
      </c>
      <c r="D262" s="3" t="s">
        <v>6</v>
      </c>
      <c r="E262" s="3" t="s">
        <v>329</v>
      </c>
    </row>
    <row r="263" customFormat="false" ht="12.75" hidden="false" customHeight="false" outlineLevel="0" collapsed="false">
      <c r="A263" s="2" t="n">
        <f aca="false">RANK(C263,$C$2:$C$354,0)</f>
        <v>262</v>
      </c>
      <c r="B263" s="3" t="s">
        <v>330</v>
      </c>
      <c r="C263" s="4" t="n">
        <v>70.095</v>
      </c>
      <c r="D263" s="3" t="s">
        <v>6</v>
      </c>
      <c r="E263" s="3" t="s">
        <v>331</v>
      </c>
    </row>
    <row r="264" customFormat="false" ht="12.75" hidden="false" customHeight="false" outlineLevel="0" collapsed="false">
      <c r="A264" s="2" t="n">
        <f aca="false">RANK(C264,$C$2:$C$354,0)</f>
        <v>263</v>
      </c>
      <c r="B264" s="3" t="s">
        <v>332</v>
      </c>
      <c r="C264" s="4" t="n">
        <v>70.04</v>
      </c>
      <c r="D264" s="3" t="s">
        <v>6</v>
      </c>
      <c r="E264" s="3" t="s">
        <v>333</v>
      </c>
    </row>
    <row r="265" customFormat="false" ht="12.75" hidden="false" customHeight="false" outlineLevel="0" collapsed="false">
      <c r="A265" s="2" t="n">
        <f aca="false">RANK(C265,$C$2:$C$354,0)</f>
        <v>263</v>
      </c>
      <c r="B265" s="3" t="s">
        <v>334</v>
      </c>
      <c r="C265" s="4" t="n">
        <v>70.04</v>
      </c>
      <c r="D265" s="3" t="s">
        <v>6</v>
      </c>
      <c r="E265" s="3" t="s">
        <v>333</v>
      </c>
    </row>
    <row r="266" customFormat="false" ht="12.75" hidden="false" customHeight="false" outlineLevel="0" collapsed="false">
      <c r="A266" s="2" t="n">
        <f aca="false">RANK(C266,$C$2:$C$354,0)</f>
        <v>265</v>
      </c>
      <c r="B266" s="3" t="s">
        <v>335</v>
      </c>
      <c r="C266" s="4" t="n">
        <v>69.905</v>
      </c>
      <c r="D266" s="3" t="s">
        <v>6</v>
      </c>
      <c r="E266" s="3" t="s">
        <v>336</v>
      </c>
    </row>
    <row r="267" customFormat="false" ht="12.75" hidden="false" customHeight="false" outlineLevel="0" collapsed="false">
      <c r="A267" s="2" t="n">
        <f aca="false">RANK(C267,$C$2:$C$354,0)</f>
        <v>266</v>
      </c>
      <c r="B267" s="3" t="s">
        <v>337</v>
      </c>
      <c r="C267" s="4" t="n">
        <v>69.825</v>
      </c>
      <c r="D267" s="3" t="s">
        <v>6</v>
      </c>
      <c r="E267" s="3" t="s">
        <v>338</v>
      </c>
    </row>
    <row r="268" customFormat="false" ht="12.75" hidden="false" customHeight="false" outlineLevel="0" collapsed="false">
      <c r="A268" s="2" t="n">
        <f aca="false">RANK(C268,$C$2:$C$354,0)</f>
        <v>267</v>
      </c>
      <c r="B268" s="3" t="s">
        <v>339</v>
      </c>
      <c r="C268" s="4" t="n">
        <v>69.77</v>
      </c>
      <c r="D268" s="3" t="s">
        <v>6</v>
      </c>
      <c r="E268" s="3" t="s">
        <v>340</v>
      </c>
    </row>
    <row r="269" customFormat="false" ht="12.75" hidden="false" customHeight="false" outlineLevel="0" collapsed="false">
      <c r="A269" s="2" t="n">
        <f aca="false">RANK(C269,$C$2:$C$354,0)</f>
        <v>268</v>
      </c>
      <c r="B269" s="3" t="s">
        <v>341</v>
      </c>
      <c r="C269" s="4" t="n">
        <v>69.635</v>
      </c>
      <c r="D269" s="3" t="s">
        <v>6</v>
      </c>
      <c r="E269" s="3" t="s">
        <v>342</v>
      </c>
    </row>
    <row r="270" customFormat="false" ht="12.75" hidden="false" customHeight="false" outlineLevel="0" collapsed="false">
      <c r="A270" s="2" t="n">
        <f aca="false">RANK(C270,$C$2:$C$354,0)</f>
        <v>269</v>
      </c>
      <c r="B270" s="3" t="s">
        <v>343</v>
      </c>
      <c r="C270" s="4" t="n">
        <v>69.23</v>
      </c>
      <c r="D270" s="3" t="s">
        <v>6</v>
      </c>
      <c r="E270" s="3" t="s">
        <v>344</v>
      </c>
    </row>
    <row r="271" customFormat="false" ht="12.75" hidden="false" customHeight="false" outlineLevel="0" collapsed="false">
      <c r="A271" s="2" t="n">
        <f aca="false">RANK(C271,$C$2:$C$354,0)</f>
        <v>270</v>
      </c>
      <c r="B271" s="3" t="s">
        <v>345</v>
      </c>
      <c r="C271" s="4" t="n">
        <v>68.96</v>
      </c>
      <c r="D271" s="3" t="s">
        <v>6</v>
      </c>
      <c r="E271" s="3" t="s">
        <v>346</v>
      </c>
    </row>
    <row r="272" customFormat="false" ht="12.75" hidden="false" customHeight="false" outlineLevel="0" collapsed="false">
      <c r="A272" s="2" t="n">
        <f aca="false">RANK(C272,$C$2:$C$354,0)</f>
        <v>271</v>
      </c>
      <c r="B272" s="3" t="s">
        <v>347</v>
      </c>
      <c r="C272" s="4" t="n">
        <v>67.85</v>
      </c>
      <c r="D272" s="3" t="s">
        <v>6</v>
      </c>
      <c r="E272" s="3" t="s">
        <v>348</v>
      </c>
    </row>
    <row r="273" customFormat="false" ht="12.75" hidden="false" customHeight="false" outlineLevel="0" collapsed="false">
      <c r="A273" s="2" t="n">
        <f aca="false">RANK(C273,$C$2:$C$354,0)</f>
        <v>272</v>
      </c>
      <c r="B273" s="3" t="s">
        <v>349</v>
      </c>
      <c r="C273" s="4" t="n">
        <v>67.65</v>
      </c>
      <c r="D273" s="3" t="s">
        <v>6</v>
      </c>
      <c r="E273" s="3" t="s">
        <v>350</v>
      </c>
    </row>
    <row r="274" customFormat="false" ht="12.75" hidden="false" customHeight="false" outlineLevel="0" collapsed="false">
      <c r="A274" s="2" t="n">
        <f aca="false">RANK(C274,$C$2:$C$354,0)</f>
        <v>273</v>
      </c>
      <c r="B274" s="3" t="s">
        <v>351</v>
      </c>
      <c r="C274" s="4" t="n">
        <v>67.4</v>
      </c>
      <c r="D274" s="3" t="s">
        <v>6</v>
      </c>
      <c r="E274" s="3" t="s">
        <v>352</v>
      </c>
    </row>
    <row r="275" customFormat="false" ht="12.75" hidden="false" customHeight="false" outlineLevel="0" collapsed="false">
      <c r="A275" s="2" t="n">
        <f aca="false">RANK(C275,$C$2:$C$354,0)</f>
        <v>274</v>
      </c>
      <c r="B275" s="3" t="s">
        <v>353</v>
      </c>
      <c r="C275" s="4" t="n">
        <v>67.3</v>
      </c>
      <c r="D275" s="3" t="s">
        <v>6</v>
      </c>
      <c r="E275" s="3" t="s">
        <v>354</v>
      </c>
    </row>
    <row r="276" customFormat="false" ht="12.75" hidden="false" customHeight="false" outlineLevel="0" collapsed="false">
      <c r="A276" s="2" t="n">
        <f aca="false">RANK(C276,$C$2:$C$354,0)</f>
        <v>275</v>
      </c>
      <c r="B276" s="3" t="s">
        <v>355</v>
      </c>
      <c r="C276" s="4" t="n">
        <v>67.15</v>
      </c>
      <c r="D276" s="3" t="s">
        <v>6</v>
      </c>
      <c r="E276" s="3" t="s">
        <v>356</v>
      </c>
    </row>
    <row r="277" customFormat="false" ht="12.75" hidden="false" customHeight="false" outlineLevel="0" collapsed="false">
      <c r="A277" s="2" t="n">
        <f aca="false">RANK(C277,$C$2:$C$354,0)</f>
        <v>275</v>
      </c>
      <c r="B277" s="3" t="s">
        <v>357</v>
      </c>
      <c r="C277" s="4" t="n">
        <v>67.15</v>
      </c>
      <c r="D277" s="3" t="s">
        <v>6</v>
      </c>
      <c r="E277" s="3" t="s">
        <v>356</v>
      </c>
    </row>
    <row r="278" customFormat="false" ht="12.75" hidden="false" customHeight="false" outlineLevel="0" collapsed="false">
      <c r="A278" s="2" t="n">
        <f aca="false">RANK(C278,$C$2:$C$354,0)</f>
        <v>275</v>
      </c>
      <c r="B278" s="3" t="s">
        <v>358</v>
      </c>
      <c r="C278" s="4" t="n">
        <v>67.15</v>
      </c>
      <c r="D278" s="3" t="s">
        <v>6</v>
      </c>
      <c r="E278" s="3" t="s">
        <v>356</v>
      </c>
    </row>
    <row r="279" customFormat="false" ht="12.75" hidden="false" customHeight="false" outlineLevel="0" collapsed="false">
      <c r="A279" s="2" t="n">
        <f aca="false">RANK(C279,$C$2:$C$354,0)</f>
        <v>278</v>
      </c>
      <c r="B279" s="3" t="s">
        <v>359</v>
      </c>
      <c r="C279" s="4" t="n">
        <v>66.85</v>
      </c>
      <c r="D279" s="3" t="s">
        <v>6</v>
      </c>
      <c r="E279" s="3" t="s">
        <v>360</v>
      </c>
    </row>
    <row r="280" customFormat="false" ht="12.75" hidden="false" customHeight="false" outlineLevel="0" collapsed="false">
      <c r="A280" s="2" t="n">
        <f aca="false">RANK(C280,$C$2:$C$354,0)</f>
        <v>279</v>
      </c>
      <c r="B280" s="3" t="s">
        <v>361</v>
      </c>
      <c r="C280" s="4" t="n">
        <v>66.7</v>
      </c>
      <c r="D280" s="3" t="s">
        <v>6</v>
      </c>
      <c r="E280" s="3" t="s">
        <v>362</v>
      </c>
    </row>
    <row r="281" customFormat="false" ht="12.75" hidden="false" customHeight="false" outlineLevel="0" collapsed="false">
      <c r="A281" s="2" t="n">
        <f aca="false">RANK(C281,$C$2:$C$354,0)</f>
        <v>280</v>
      </c>
      <c r="B281" s="3" t="s">
        <v>363</v>
      </c>
      <c r="C281" s="4" t="n">
        <v>66.65</v>
      </c>
      <c r="D281" s="3" t="s">
        <v>6</v>
      </c>
      <c r="E281" s="3" t="s">
        <v>364</v>
      </c>
    </row>
    <row r="282" customFormat="false" ht="12.75" hidden="false" customHeight="false" outlineLevel="0" collapsed="false">
      <c r="A282" s="2" t="n">
        <f aca="false">RANK(C282,$C$2:$C$354,0)</f>
        <v>281</v>
      </c>
      <c r="B282" s="3" t="s">
        <v>365</v>
      </c>
      <c r="C282" s="4" t="n">
        <v>66.6</v>
      </c>
      <c r="D282" s="3" t="s">
        <v>6</v>
      </c>
      <c r="E282" s="3" t="s">
        <v>366</v>
      </c>
    </row>
    <row r="283" customFormat="false" ht="12.75" hidden="false" customHeight="false" outlineLevel="0" collapsed="false">
      <c r="A283" s="2" t="n">
        <f aca="false">RANK(C283,$C$2:$C$354,0)</f>
        <v>282</v>
      </c>
      <c r="B283" s="3" t="s">
        <v>367</v>
      </c>
      <c r="C283" s="4" t="n">
        <v>66.55</v>
      </c>
      <c r="D283" s="3" t="s">
        <v>6</v>
      </c>
      <c r="E283" s="3" t="s">
        <v>368</v>
      </c>
    </row>
    <row r="284" customFormat="false" ht="12.75" hidden="false" customHeight="false" outlineLevel="0" collapsed="false">
      <c r="A284" s="2" t="n">
        <f aca="false">RANK(C284,$C$2:$C$354,0)</f>
        <v>283</v>
      </c>
      <c r="B284" s="3" t="s">
        <v>369</v>
      </c>
      <c r="C284" s="4" t="n">
        <v>66.45</v>
      </c>
      <c r="D284" s="3" t="s">
        <v>6</v>
      </c>
      <c r="E284" s="3" t="s">
        <v>370</v>
      </c>
    </row>
    <row r="285" customFormat="false" ht="12.75" hidden="false" customHeight="false" outlineLevel="0" collapsed="false">
      <c r="A285" s="2" t="n">
        <f aca="false">RANK(C285,$C$2:$C$354,0)</f>
        <v>284</v>
      </c>
      <c r="B285" s="3" t="s">
        <v>371</v>
      </c>
      <c r="C285" s="4" t="n">
        <v>66.4</v>
      </c>
      <c r="D285" s="3" t="s">
        <v>6</v>
      </c>
      <c r="E285" s="3" t="s">
        <v>372</v>
      </c>
    </row>
    <row r="286" customFormat="false" ht="12.75" hidden="false" customHeight="false" outlineLevel="0" collapsed="false">
      <c r="A286" s="2" t="n">
        <f aca="false">RANK(C286,$C$2:$C$354,0)</f>
        <v>285</v>
      </c>
      <c r="B286" s="3" t="s">
        <v>373</v>
      </c>
      <c r="C286" s="4" t="n">
        <v>66.25</v>
      </c>
      <c r="D286" s="3" t="s">
        <v>6</v>
      </c>
      <c r="E286" s="3" t="s">
        <v>374</v>
      </c>
    </row>
    <row r="287" customFormat="false" ht="12.75" hidden="false" customHeight="false" outlineLevel="0" collapsed="false">
      <c r="A287" s="2" t="n">
        <f aca="false">RANK(C287,$C$2:$C$354,0)</f>
        <v>285</v>
      </c>
      <c r="B287" s="3" t="s">
        <v>375</v>
      </c>
      <c r="C287" s="4" t="n">
        <v>66.25</v>
      </c>
      <c r="D287" s="3" t="s">
        <v>6</v>
      </c>
      <c r="E287" s="3" t="s">
        <v>374</v>
      </c>
    </row>
    <row r="288" customFormat="false" ht="12.75" hidden="false" customHeight="false" outlineLevel="0" collapsed="false">
      <c r="A288" s="2" t="n">
        <f aca="false">RANK(C288,$C$2:$C$354,0)</f>
        <v>287</v>
      </c>
      <c r="B288" s="3" t="s">
        <v>376</v>
      </c>
      <c r="C288" s="4" t="n">
        <v>66.1</v>
      </c>
      <c r="D288" s="3" t="s">
        <v>6</v>
      </c>
      <c r="E288" s="3" t="s">
        <v>377</v>
      </c>
    </row>
    <row r="289" customFormat="false" ht="12.75" hidden="false" customHeight="false" outlineLevel="0" collapsed="false">
      <c r="A289" s="2" t="n">
        <f aca="false">RANK(C289,$C$2:$C$354,0)</f>
        <v>287</v>
      </c>
      <c r="B289" s="3" t="s">
        <v>378</v>
      </c>
      <c r="C289" s="4" t="n">
        <v>66.1</v>
      </c>
      <c r="D289" s="3" t="s">
        <v>6</v>
      </c>
      <c r="E289" s="3" t="s">
        <v>377</v>
      </c>
    </row>
    <row r="290" customFormat="false" ht="12.75" hidden="false" customHeight="false" outlineLevel="0" collapsed="false">
      <c r="A290" s="2" t="n">
        <f aca="false">RANK(C290,$C$2:$C$354,0)</f>
        <v>289</v>
      </c>
      <c r="B290" s="3" t="s">
        <v>379</v>
      </c>
      <c r="C290" s="4" t="n">
        <v>66.05</v>
      </c>
      <c r="D290" s="3" t="s">
        <v>6</v>
      </c>
      <c r="E290" s="3" t="s">
        <v>380</v>
      </c>
    </row>
    <row r="291" customFormat="false" ht="12.75" hidden="false" customHeight="false" outlineLevel="0" collapsed="false">
      <c r="A291" s="2" t="n">
        <f aca="false">RANK(C291,$C$2:$C$354,0)</f>
        <v>290</v>
      </c>
      <c r="B291" s="3" t="s">
        <v>381</v>
      </c>
      <c r="C291" s="4" t="n">
        <v>66</v>
      </c>
      <c r="D291" s="3" t="s">
        <v>6</v>
      </c>
      <c r="E291" s="3" t="s">
        <v>382</v>
      </c>
    </row>
    <row r="292" customFormat="false" ht="12.75" hidden="false" customHeight="false" outlineLevel="0" collapsed="false">
      <c r="A292" s="2" t="n">
        <f aca="false">RANK(C292,$C$2:$C$354,0)</f>
        <v>291</v>
      </c>
      <c r="B292" s="3" t="s">
        <v>383</v>
      </c>
      <c r="C292" s="4" t="n">
        <v>65.95</v>
      </c>
      <c r="D292" s="3" t="s">
        <v>6</v>
      </c>
      <c r="E292" s="3" t="s">
        <v>384</v>
      </c>
    </row>
    <row r="293" customFormat="false" ht="12.75" hidden="false" customHeight="false" outlineLevel="0" collapsed="false">
      <c r="A293" s="2" t="n">
        <f aca="false">RANK(C293,$C$2:$C$354,0)</f>
        <v>291</v>
      </c>
      <c r="B293" s="3" t="s">
        <v>385</v>
      </c>
      <c r="C293" s="4" t="n">
        <v>65.95</v>
      </c>
      <c r="D293" s="3" t="s">
        <v>6</v>
      </c>
      <c r="E293" s="3" t="s">
        <v>384</v>
      </c>
    </row>
    <row r="294" customFormat="false" ht="12.75" hidden="false" customHeight="false" outlineLevel="0" collapsed="false">
      <c r="A294" s="2" t="n">
        <f aca="false">RANK(C294,$C$2:$C$354,0)</f>
        <v>293</v>
      </c>
      <c r="B294" s="3" t="s">
        <v>386</v>
      </c>
      <c r="C294" s="4" t="n">
        <v>65.85</v>
      </c>
      <c r="D294" s="3" t="s">
        <v>6</v>
      </c>
      <c r="E294" s="3" t="s">
        <v>387</v>
      </c>
    </row>
    <row r="295" customFormat="false" ht="12.75" hidden="false" customHeight="false" outlineLevel="0" collapsed="false">
      <c r="A295" s="2" t="n">
        <f aca="false">RANK(C295,$C$2:$C$354,0)</f>
        <v>293</v>
      </c>
      <c r="B295" s="3" t="s">
        <v>388</v>
      </c>
      <c r="C295" s="4" t="n">
        <v>65.85</v>
      </c>
      <c r="D295" s="3" t="s">
        <v>6</v>
      </c>
      <c r="E295" s="3" t="s">
        <v>387</v>
      </c>
    </row>
    <row r="296" customFormat="false" ht="12.75" hidden="false" customHeight="false" outlineLevel="0" collapsed="false">
      <c r="A296" s="2" t="n">
        <f aca="false">RANK(C296,$C$2:$C$354,0)</f>
        <v>295</v>
      </c>
      <c r="B296" s="3" t="s">
        <v>389</v>
      </c>
      <c r="C296" s="4" t="n">
        <v>65.7</v>
      </c>
      <c r="D296" s="3" t="s">
        <v>6</v>
      </c>
      <c r="E296" s="3" t="s">
        <v>390</v>
      </c>
    </row>
    <row r="297" customFormat="false" ht="12.75" hidden="false" customHeight="false" outlineLevel="0" collapsed="false">
      <c r="A297" s="2" t="n">
        <f aca="false">RANK(C297,$C$2:$C$354,0)</f>
        <v>295</v>
      </c>
      <c r="B297" s="3" t="s">
        <v>391</v>
      </c>
      <c r="C297" s="4" t="n">
        <v>65.7</v>
      </c>
      <c r="D297" s="3" t="s">
        <v>6</v>
      </c>
      <c r="E297" s="3" t="s">
        <v>390</v>
      </c>
    </row>
    <row r="298" customFormat="false" ht="12.75" hidden="false" customHeight="false" outlineLevel="0" collapsed="false">
      <c r="A298" s="2" t="n">
        <f aca="false">RANK(C298,$C$2:$C$354,0)</f>
        <v>295</v>
      </c>
      <c r="B298" s="3" t="s">
        <v>392</v>
      </c>
      <c r="C298" s="4" t="n">
        <v>65.7</v>
      </c>
      <c r="D298" s="3" t="s">
        <v>6</v>
      </c>
      <c r="E298" s="3" t="s">
        <v>390</v>
      </c>
    </row>
    <row r="299" customFormat="false" ht="12.75" hidden="false" customHeight="false" outlineLevel="0" collapsed="false">
      <c r="A299" s="2" t="n">
        <f aca="false">RANK(C299,$C$2:$C$354,0)</f>
        <v>295</v>
      </c>
      <c r="B299" s="3" t="s">
        <v>393</v>
      </c>
      <c r="C299" s="4" t="n">
        <v>65.7</v>
      </c>
      <c r="D299" s="3" t="s">
        <v>6</v>
      </c>
      <c r="E299" s="3" t="s">
        <v>390</v>
      </c>
    </row>
    <row r="300" customFormat="false" ht="12.75" hidden="false" customHeight="false" outlineLevel="0" collapsed="false">
      <c r="A300" s="2" t="n">
        <f aca="false">RANK(C300,$C$2:$C$354,0)</f>
        <v>299</v>
      </c>
      <c r="B300" s="3" t="s">
        <v>394</v>
      </c>
      <c r="C300" s="4" t="n">
        <v>65.65</v>
      </c>
      <c r="D300" s="3" t="s">
        <v>6</v>
      </c>
      <c r="E300" s="3" t="s">
        <v>395</v>
      </c>
    </row>
    <row r="301" customFormat="false" ht="12.75" hidden="false" customHeight="false" outlineLevel="0" collapsed="false">
      <c r="A301" s="2" t="n">
        <f aca="false">RANK(C301,$C$2:$C$354,0)</f>
        <v>300</v>
      </c>
      <c r="B301" s="3" t="s">
        <v>396</v>
      </c>
      <c r="C301" s="4" t="n">
        <v>65.55</v>
      </c>
      <c r="D301" s="3" t="s">
        <v>6</v>
      </c>
      <c r="E301" s="3" t="s">
        <v>397</v>
      </c>
    </row>
    <row r="302" customFormat="false" ht="12.75" hidden="false" customHeight="false" outlineLevel="0" collapsed="false">
      <c r="A302" s="2" t="n">
        <f aca="false">RANK(C302,$C$2:$C$354,0)</f>
        <v>301</v>
      </c>
      <c r="B302" s="3" t="s">
        <v>398</v>
      </c>
      <c r="C302" s="4" t="n">
        <v>65.35</v>
      </c>
      <c r="D302" s="3" t="s">
        <v>6</v>
      </c>
      <c r="E302" s="3" t="s">
        <v>399</v>
      </c>
    </row>
    <row r="303" customFormat="false" ht="12.75" hidden="false" customHeight="false" outlineLevel="0" collapsed="false">
      <c r="A303" s="2" t="n">
        <f aca="false">RANK(C303,$C$2:$C$354,0)</f>
        <v>301</v>
      </c>
      <c r="B303" s="3" t="s">
        <v>400</v>
      </c>
      <c r="C303" s="4" t="n">
        <v>65.35</v>
      </c>
      <c r="D303" s="3" t="s">
        <v>6</v>
      </c>
      <c r="E303" s="3" t="s">
        <v>399</v>
      </c>
    </row>
    <row r="304" customFormat="false" ht="12.75" hidden="false" customHeight="false" outlineLevel="0" collapsed="false">
      <c r="A304" s="2" t="n">
        <f aca="false">RANK(C304,$C$2:$C$354,0)</f>
        <v>301</v>
      </c>
      <c r="B304" s="3" t="s">
        <v>401</v>
      </c>
      <c r="C304" s="4" t="n">
        <v>65.35</v>
      </c>
      <c r="D304" s="3" t="s">
        <v>6</v>
      </c>
      <c r="E304" s="3" t="s">
        <v>399</v>
      </c>
    </row>
    <row r="305" customFormat="false" ht="12.75" hidden="false" customHeight="false" outlineLevel="0" collapsed="false">
      <c r="A305" s="2" t="n">
        <f aca="false">RANK(C305,$C$2:$C$354,0)</f>
        <v>304</v>
      </c>
      <c r="B305" s="3" t="s">
        <v>402</v>
      </c>
      <c r="C305" s="4" t="n">
        <v>65.25</v>
      </c>
      <c r="D305" s="3" t="s">
        <v>6</v>
      </c>
      <c r="E305" s="3" t="s">
        <v>403</v>
      </c>
    </row>
    <row r="306" customFormat="false" ht="12.75" hidden="false" customHeight="false" outlineLevel="0" collapsed="false">
      <c r="A306" s="2" t="n">
        <f aca="false">RANK(C306,$C$2:$C$354,0)</f>
        <v>304</v>
      </c>
      <c r="B306" s="3" t="s">
        <v>404</v>
      </c>
      <c r="C306" s="4" t="n">
        <v>65.25</v>
      </c>
      <c r="D306" s="3" t="s">
        <v>6</v>
      </c>
      <c r="E306" s="3" t="s">
        <v>403</v>
      </c>
    </row>
    <row r="307" customFormat="false" ht="12.75" hidden="false" customHeight="false" outlineLevel="0" collapsed="false">
      <c r="A307" s="2" t="n">
        <f aca="false">RANK(C307,$C$2:$C$354,0)</f>
        <v>306</v>
      </c>
      <c r="B307" s="3" t="s">
        <v>405</v>
      </c>
      <c r="C307" s="4" t="n">
        <v>65.2</v>
      </c>
      <c r="D307" s="3" t="s">
        <v>6</v>
      </c>
      <c r="E307" s="3" t="s">
        <v>406</v>
      </c>
    </row>
    <row r="308" customFormat="false" ht="12.75" hidden="false" customHeight="false" outlineLevel="0" collapsed="false">
      <c r="A308" s="2" t="n">
        <f aca="false">RANK(C308,$C$2:$C$354,0)</f>
        <v>306</v>
      </c>
      <c r="B308" s="3" t="s">
        <v>407</v>
      </c>
      <c r="C308" s="4" t="n">
        <v>65.2</v>
      </c>
      <c r="D308" s="3" t="s">
        <v>6</v>
      </c>
      <c r="E308" s="3" t="s">
        <v>406</v>
      </c>
    </row>
    <row r="309" customFormat="false" ht="12.75" hidden="false" customHeight="false" outlineLevel="0" collapsed="false">
      <c r="A309" s="2" t="n">
        <f aca="false">RANK(C309,$C$2:$C$354,0)</f>
        <v>306</v>
      </c>
      <c r="B309" s="3" t="s">
        <v>408</v>
      </c>
      <c r="C309" s="4" t="n">
        <v>65.2</v>
      </c>
      <c r="D309" s="3" t="s">
        <v>6</v>
      </c>
      <c r="E309" s="3" t="s">
        <v>406</v>
      </c>
    </row>
    <row r="310" customFormat="false" ht="12.75" hidden="false" customHeight="false" outlineLevel="0" collapsed="false">
      <c r="A310" s="2" t="n">
        <f aca="false">RANK(C310,$C$2:$C$354,0)</f>
        <v>309</v>
      </c>
      <c r="B310" s="3" t="s">
        <v>409</v>
      </c>
      <c r="C310" s="4" t="n">
        <v>65.1</v>
      </c>
      <c r="D310" s="3" t="s">
        <v>6</v>
      </c>
      <c r="E310" s="3" t="s">
        <v>410</v>
      </c>
    </row>
    <row r="311" customFormat="false" ht="12.75" hidden="false" customHeight="false" outlineLevel="0" collapsed="false">
      <c r="A311" s="2" t="n">
        <f aca="false">RANK(C311,$C$2:$C$354,0)</f>
        <v>309</v>
      </c>
      <c r="B311" s="3" t="s">
        <v>411</v>
      </c>
      <c r="C311" s="4" t="n">
        <v>65.1</v>
      </c>
      <c r="D311" s="3" t="s">
        <v>6</v>
      </c>
      <c r="E311" s="3" t="s">
        <v>410</v>
      </c>
    </row>
    <row r="312" customFormat="false" ht="12.75" hidden="false" customHeight="false" outlineLevel="0" collapsed="false">
      <c r="A312" s="2" t="n">
        <f aca="false">RANK(C312,$C$2:$C$354,0)</f>
        <v>311</v>
      </c>
      <c r="B312" s="3" t="s">
        <v>412</v>
      </c>
      <c r="C312" s="4" t="n">
        <v>65.05</v>
      </c>
      <c r="D312" s="3" t="s">
        <v>6</v>
      </c>
      <c r="E312" s="3" t="s">
        <v>413</v>
      </c>
    </row>
    <row r="313" customFormat="false" ht="12.75" hidden="false" customHeight="false" outlineLevel="0" collapsed="false">
      <c r="A313" s="2" t="n">
        <f aca="false">RANK(C313,$C$2:$C$354,0)</f>
        <v>312</v>
      </c>
      <c r="B313" s="3" t="s">
        <v>414</v>
      </c>
      <c r="C313" s="4" t="n">
        <v>64.9</v>
      </c>
      <c r="D313" s="3" t="s">
        <v>6</v>
      </c>
      <c r="E313" s="3" t="s">
        <v>415</v>
      </c>
    </row>
    <row r="314" customFormat="false" ht="12.75" hidden="false" customHeight="false" outlineLevel="0" collapsed="false">
      <c r="A314" s="2" t="n">
        <f aca="false">RANK(C314,$C$2:$C$354,0)</f>
        <v>313</v>
      </c>
      <c r="B314" s="3" t="s">
        <v>416</v>
      </c>
      <c r="C314" s="4" t="n">
        <v>64.8</v>
      </c>
      <c r="D314" s="3" t="s">
        <v>6</v>
      </c>
      <c r="E314" s="3" t="s">
        <v>417</v>
      </c>
    </row>
    <row r="315" customFormat="false" ht="12.75" hidden="false" customHeight="false" outlineLevel="0" collapsed="false">
      <c r="A315" s="2" t="n">
        <f aca="false">RANK(C315,$C$2:$C$354,0)</f>
        <v>313</v>
      </c>
      <c r="B315" s="3" t="s">
        <v>418</v>
      </c>
      <c r="C315" s="4" t="n">
        <v>64.8</v>
      </c>
      <c r="D315" s="3" t="s">
        <v>6</v>
      </c>
      <c r="E315" s="3" t="s">
        <v>417</v>
      </c>
    </row>
    <row r="316" customFormat="false" ht="12.75" hidden="false" customHeight="false" outlineLevel="0" collapsed="false">
      <c r="A316" s="2" t="n">
        <f aca="false">RANK(C316,$C$2:$C$354,0)</f>
        <v>315</v>
      </c>
      <c r="B316" s="3" t="s">
        <v>419</v>
      </c>
      <c r="C316" s="4" t="n">
        <v>64.75</v>
      </c>
      <c r="D316" s="3" t="s">
        <v>6</v>
      </c>
      <c r="E316" s="3" t="s">
        <v>420</v>
      </c>
    </row>
    <row r="317" customFormat="false" ht="12.75" hidden="false" customHeight="false" outlineLevel="0" collapsed="false">
      <c r="A317" s="2" t="n">
        <f aca="false">RANK(C317,$C$2:$C$354,0)</f>
        <v>316</v>
      </c>
      <c r="B317" s="3" t="s">
        <v>421</v>
      </c>
      <c r="C317" s="4" t="n">
        <v>64.5</v>
      </c>
      <c r="D317" s="3" t="s">
        <v>6</v>
      </c>
      <c r="E317" s="3" t="s">
        <v>422</v>
      </c>
    </row>
    <row r="318" customFormat="false" ht="12.75" hidden="false" customHeight="false" outlineLevel="0" collapsed="false">
      <c r="A318" s="2" t="n">
        <f aca="false">RANK(C318,$C$2:$C$354,0)</f>
        <v>316</v>
      </c>
      <c r="B318" s="3" t="s">
        <v>423</v>
      </c>
      <c r="C318" s="4" t="n">
        <v>64.5</v>
      </c>
      <c r="D318" s="3" t="s">
        <v>6</v>
      </c>
      <c r="E318" s="3" t="s">
        <v>422</v>
      </c>
    </row>
    <row r="319" customFormat="false" ht="12.75" hidden="false" customHeight="false" outlineLevel="0" collapsed="false">
      <c r="A319" s="2" t="n">
        <f aca="false">RANK(C319,$C$2:$C$354,0)</f>
        <v>316</v>
      </c>
      <c r="B319" s="3" t="s">
        <v>424</v>
      </c>
      <c r="C319" s="4" t="n">
        <v>64.5</v>
      </c>
      <c r="D319" s="3" t="s">
        <v>6</v>
      </c>
      <c r="E319" s="3" t="s">
        <v>422</v>
      </c>
    </row>
    <row r="320" customFormat="false" ht="12.75" hidden="false" customHeight="false" outlineLevel="0" collapsed="false">
      <c r="A320" s="2" t="n">
        <f aca="false">RANK(C320,$C$2:$C$354,0)</f>
        <v>319</v>
      </c>
      <c r="B320" s="3" t="s">
        <v>425</v>
      </c>
      <c r="C320" s="4" t="n">
        <v>64.4</v>
      </c>
      <c r="D320" s="3" t="s">
        <v>6</v>
      </c>
      <c r="E320" s="3" t="s">
        <v>426</v>
      </c>
    </row>
    <row r="321" customFormat="false" ht="12.75" hidden="false" customHeight="false" outlineLevel="0" collapsed="false">
      <c r="A321" s="2" t="n">
        <f aca="false">RANK(C321,$C$2:$C$354,0)</f>
        <v>320</v>
      </c>
      <c r="B321" s="3" t="s">
        <v>427</v>
      </c>
      <c r="C321" s="4" t="n">
        <v>64.35</v>
      </c>
      <c r="D321" s="3" t="s">
        <v>6</v>
      </c>
      <c r="E321" s="3" t="s">
        <v>428</v>
      </c>
    </row>
    <row r="322" customFormat="false" ht="12.75" hidden="false" customHeight="false" outlineLevel="0" collapsed="false">
      <c r="A322" s="2" t="n">
        <f aca="false">RANK(C322,$C$2:$C$354,0)</f>
        <v>321</v>
      </c>
      <c r="B322" s="3" t="s">
        <v>429</v>
      </c>
      <c r="C322" s="4" t="n">
        <v>63.9</v>
      </c>
      <c r="D322" s="3" t="s">
        <v>6</v>
      </c>
      <c r="E322" s="3" t="s">
        <v>430</v>
      </c>
    </row>
    <row r="323" customFormat="false" ht="12.75" hidden="false" customHeight="false" outlineLevel="0" collapsed="false">
      <c r="A323" s="2" t="n">
        <f aca="false">RANK(C323,$C$2:$C$354,0)</f>
        <v>321</v>
      </c>
      <c r="B323" s="3" t="s">
        <v>431</v>
      </c>
      <c r="C323" s="4" t="n">
        <v>63.9</v>
      </c>
      <c r="D323" s="3" t="s">
        <v>6</v>
      </c>
      <c r="E323" s="3" t="s">
        <v>430</v>
      </c>
    </row>
    <row r="324" customFormat="false" ht="12.75" hidden="false" customHeight="false" outlineLevel="0" collapsed="false">
      <c r="A324" s="2" t="n">
        <f aca="false">RANK(C324,$C$2:$C$354,0)</f>
        <v>323</v>
      </c>
      <c r="B324" s="3" t="s">
        <v>432</v>
      </c>
      <c r="C324" s="4" t="n">
        <v>63.8</v>
      </c>
      <c r="D324" s="3" t="s">
        <v>6</v>
      </c>
      <c r="E324" s="3" t="s">
        <v>433</v>
      </c>
    </row>
    <row r="325" customFormat="false" ht="12.75" hidden="false" customHeight="false" outlineLevel="0" collapsed="false">
      <c r="A325" s="2" t="n">
        <f aca="false">RANK(C325,$C$2:$C$354,0)</f>
        <v>324</v>
      </c>
      <c r="B325" s="3" t="s">
        <v>434</v>
      </c>
      <c r="C325" s="4" t="n">
        <v>63.2</v>
      </c>
      <c r="D325" s="3" t="s">
        <v>6</v>
      </c>
      <c r="E325" s="3" t="s">
        <v>435</v>
      </c>
    </row>
    <row r="326" customFormat="false" ht="12.75" hidden="false" customHeight="false" outlineLevel="0" collapsed="false">
      <c r="A326" s="2" t="n">
        <f aca="false">RANK(C326,$C$2:$C$354,0)</f>
        <v>325</v>
      </c>
      <c r="B326" s="3" t="s">
        <v>436</v>
      </c>
      <c r="C326" s="4" t="n">
        <v>62.7</v>
      </c>
      <c r="D326" s="3" t="s">
        <v>6</v>
      </c>
      <c r="E326" s="3" t="s">
        <v>437</v>
      </c>
    </row>
    <row r="327" customFormat="false" ht="12.75" hidden="false" customHeight="false" outlineLevel="0" collapsed="false">
      <c r="A327" s="2" t="n">
        <f aca="false">RANK(C327,$C$2:$C$354,0)</f>
        <v>326</v>
      </c>
      <c r="B327" s="3" t="s">
        <v>438</v>
      </c>
      <c r="C327" s="4" t="n">
        <v>61.83</v>
      </c>
      <c r="D327" s="3" t="s">
        <v>6</v>
      </c>
      <c r="E327" s="3" t="s">
        <v>439</v>
      </c>
    </row>
    <row r="328" customFormat="false" ht="12.75" hidden="false" customHeight="false" outlineLevel="0" collapsed="false">
      <c r="A328" s="2" t="n">
        <f aca="false">RANK(C328,$C$2:$C$354,0)</f>
        <v>327</v>
      </c>
      <c r="B328" s="3" t="s">
        <v>440</v>
      </c>
      <c r="C328" s="4" t="n">
        <v>61.505</v>
      </c>
      <c r="D328" s="3" t="s">
        <v>6</v>
      </c>
      <c r="E328" s="3" t="s">
        <v>441</v>
      </c>
    </row>
    <row r="329" customFormat="false" ht="12.75" hidden="false" customHeight="false" outlineLevel="0" collapsed="false">
      <c r="A329" s="2" t="n">
        <f aca="false">RANK(C329,$C$2:$C$354,0)</f>
        <v>328</v>
      </c>
      <c r="B329" s="3" t="s">
        <v>442</v>
      </c>
      <c r="C329" s="4" t="n">
        <v>61.34</v>
      </c>
      <c r="D329" s="3" t="s">
        <v>6</v>
      </c>
      <c r="E329" s="3" t="s">
        <v>443</v>
      </c>
    </row>
    <row r="330" customFormat="false" ht="12.75" hidden="false" customHeight="false" outlineLevel="0" collapsed="false">
      <c r="A330" s="2" t="n">
        <f aca="false">RANK(C330,$C$2:$C$354,0)</f>
        <v>329</v>
      </c>
      <c r="B330" s="3" t="s">
        <v>444</v>
      </c>
      <c r="C330" s="4" t="n">
        <v>60.85</v>
      </c>
      <c r="D330" s="3" t="s">
        <v>6</v>
      </c>
      <c r="E330" s="3" t="s">
        <v>445</v>
      </c>
    </row>
    <row r="331" customFormat="false" ht="12.75" hidden="false" customHeight="false" outlineLevel="0" collapsed="false">
      <c r="A331" s="2" t="n">
        <f aca="false">RANK(C331,$C$2:$C$354,0)</f>
        <v>330</v>
      </c>
      <c r="B331" s="3" t="s">
        <v>446</v>
      </c>
      <c r="C331" s="4" t="n">
        <v>60.83</v>
      </c>
      <c r="D331" s="3" t="s">
        <v>6</v>
      </c>
      <c r="E331" s="3" t="s">
        <v>447</v>
      </c>
    </row>
    <row r="332" customFormat="false" ht="12.75" hidden="false" customHeight="false" outlineLevel="0" collapsed="false">
      <c r="A332" s="2" t="n">
        <f aca="false">RANK(C332,$C$2:$C$354,0)</f>
        <v>331</v>
      </c>
      <c r="B332" s="3" t="s">
        <v>448</v>
      </c>
      <c r="C332" s="4" t="n">
        <v>60.665</v>
      </c>
      <c r="D332" s="3" t="s">
        <v>6</v>
      </c>
      <c r="E332" s="3" t="s">
        <v>449</v>
      </c>
    </row>
    <row r="333" customFormat="false" ht="12.75" hidden="false" customHeight="false" outlineLevel="0" collapsed="false">
      <c r="A333" s="2" t="n">
        <f aca="false">RANK(C333,$C$2:$C$354,0)</f>
        <v>331</v>
      </c>
      <c r="B333" s="3" t="s">
        <v>450</v>
      </c>
      <c r="C333" s="4" t="n">
        <v>60.665</v>
      </c>
      <c r="D333" s="3" t="s">
        <v>6</v>
      </c>
      <c r="E333" s="3" t="s">
        <v>449</v>
      </c>
    </row>
    <row r="334" customFormat="false" ht="12.75" hidden="false" customHeight="false" outlineLevel="0" collapsed="false">
      <c r="A334" s="2" t="n">
        <f aca="false">RANK(C334,$C$2:$C$354,0)</f>
        <v>333</v>
      </c>
      <c r="B334" s="3" t="s">
        <v>451</v>
      </c>
      <c r="C334" s="4" t="n">
        <v>60.505</v>
      </c>
      <c r="D334" s="3" t="s">
        <v>6</v>
      </c>
      <c r="E334" s="3" t="s">
        <v>452</v>
      </c>
    </row>
    <row r="335" customFormat="false" ht="12.75" hidden="false" customHeight="false" outlineLevel="0" collapsed="false">
      <c r="A335" s="2" t="n">
        <f aca="false">RANK(C335,$C$2:$C$354,0)</f>
        <v>334</v>
      </c>
      <c r="B335" s="3" t="s">
        <v>453</v>
      </c>
      <c r="C335" s="4" t="n">
        <v>60.5</v>
      </c>
      <c r="D335" s="3" t="s">
        <v>6</v>
      </c>
      <c r="E335" s="3" t="s">
        <v>454</v>
      </c>
    </row>
    <row r="336" customFormat="false" ht="12.75" hidden="false" customHeight="false" outlineLevel="0" collapsed="false">
      <c r="A336" s="2" t="n">
        <f aca="false">RANK(C336,$C$2:$C$354,0)</f>
        <v>335</v>
      </c>
      <c r="B336" s="3" t="s">
        <v>455</v>
      </c>
      <c r="C336" s="4" t="n">
        <v>60.34</v>
      </c>
      <c r="D336" s="3" t="s">
        <v>6</v>
      </c>
      <c r="E336" s="3" t="s">
        <v>456</v>
      </c>
    </row>
    <row r="337" customFormat="false" ht="12.75" hidden="false" customHeight="false" outlineLevel="0" collapsed="false">
      <c r="A337" s="2" t="n">
        <f aca="false">RANK(C337,$C$2:$C$354,0)</f>
        <v>336</v>
      </c>
      <c r="B337" s="3" t="s">
        <v>457</v>
      </c>
      <c r="C337" s="4" t="n">
        <v>60.17</v>
      </c>
      <c r="D337" s="3" t="s">
        <v>6</v>
      </c>
      <c r="E337" s="3" t="s">
        <v>458</v>
      </c>
    </row>
    <row r="338" customFormat="false" ht="12.75" hidden="false" customHeight="false" outlineLevel="0" collapsed="false">
      <c r="A338" s="2" t="n">
        <f aca="false">RANK(C338,$C$2:$C$354,0)</f>
        <v>337</v>
      </c>
      <c r="B338" s="3" t="s">
        <v>459</v>
      </c>
      <c r="C338" s="4" t="n">
        <v>60.16</v>
      </c>
      <c r="D338" s="3" t="s">
        <v>6</v>
      </c>
      <c r="E338" s="3" t="s">
        <v>460</v>
      </c>
    </row>
    <row r="339" customFormat="false" ht="12.75" hidden="false" customHeight="false" outlineLevel="0" collapsed="false">
      <c r="A339" s="2" t="n">
        <f aca="false">RANK(C339,$C$2:$C$354,0)</f>
        <v>337</v>
      </c>
      <c r="B339" s="3" t="s">
        <v>461</v>
      </c>
      <c r="C339" s="4" t="n">
        <v>60.16</v>
      </c>
      <c r="D339" s="3" t="s">
        <v>6</v>
      </c>
      <c r="E339" s="3" t="s">
        <v>460</v>
      </c>
    </row>
    <row r="340" customFormat="false" ht="12.75" hidden="false" customHeight="false" outlineLevel="0" collapsed="false">
      <c r="A340" s="2" t="n">
        <f aca="false">RANK(C340,$C$2:$C$354,0)</f>
        <v>339</v>
      </c>
      <c r="B340" s="3" t="s">
        <v>462</v>
      </c>
      <c r="C340" s="4" t="n">
        <v>59.995</v>
      </c>
      <c r="D340" s="3" t="s">
        <v>6</v>
      </c>
      <c r="E340" s="3" t="s">
        <v>463</v>
      </c>
    </row>
    <row r="341" customFormat="false" ht="12.75" hidden="false" customHeight="false" outlineLevel="0" collapsed="false">
      <c r="A341" s="2" t="n">
        <f aca="false">RANK(C341,$C$2:$C$354,0)</f>
        <v>339</v>
      </c>
      <c r="B341" s="3" t="s">
        <v>464</v>
      </c>
      <c r="C341" s="4" t="n">
        <v>59.995</v>
      </c>
      <c r="D341" s="3" t="s">
        <v>6</v>
      </c>
      <c r="E341" s="3" t="s">
        <v>463</v>
      </c>
    </row>
    <row r="342" customFormat="false" ht="12.75" hidden="false" customHeight="false" outlineLevel="0" collapsed="false">
      <c r="A342" s="2" t="n">
        <f aca="false">RANK(C342,$C$2:$C$354,0)</f>
        <v>341</v>
      </c>
      <c r="B342" s="3" t="s">
        <v>465</v>
      </c>
      <c r="C342" s="4" t="n">
        <v>59.665</v>
      </c>
      <c r="D342" s="3" t="s">
        <v>6</v>
      </c>
      <c r="E342" s="3" t="s">
        <v>466</v>
      </c>
    </row>
    <row r="343" customFormat="false" ht="12.75" hidden="false" customHeight="false" outlineLevel="0" collapsed="false">
      <c r="A343" s="2" t="n">
        <f aca="false">RANK(C343,$C$2:$C$354,0)</f>
        <v>341</v>
      </c>
      <c r="B343" s="3" t="s">
        <v>467</v>
      </c>
      <c r="C343" s="4" t="n">
        <v>59.665</v>
      </c>
      <c r="D343" s="3" t="s">
        <v>6</v>
      </c>
      <c r="E343" s="3" t="s">
        <v>466</v>
      </c>
    </row>
    <row r="344" customFormat="false" ht="12.75" hidden="false" customHeight="false" outlineLevel="0" collapsed="false">
      <c r="A344" s="2" t="n">
        <f aca="false">RANK(C344,$C$2:$C$354,0)</f>
        <v>343</v>
      </c>
      <c r="B344" s="3" t="s">
        <v>468</v>
      </c>
      <c r="C344" s="4" t="n">
        <v>59.5</v>
      </c>
      <c r="D344" s="3" t="s">
        <v>6</v>
      </c>
      <c r="E344" s="3" t="s">
        <v>469</v>
      </c>
    </row>
    <row r="345" customFormat="false" ht="12.75" hidden="false" customHeight="false" outlineLevel="0" collapsed="false">
      <c r="A345" s="2" t="n">
        <f aca="false">RANK(C345,$C$2:$C$354,0)</f>
        <v>344</v>
      </c>
      <c r="B345" s="3" t="s">
        <v>470</v>
      </c>
      <c r="C345" s="4" t="n">
        <v>59.335</v>
      </c>
      <c r="D345" s="3" t="s">
        <v>6</v>
      </c>
      <c r="E345" s="3" t="s">
        <v>471</v>
      </c>
    </row>
    <row r="346" customFormat="false" ht="12.75" hidden="false" customHeight="false" outlineLevel="0" collapsed="false">
      <c r="A346" s="2" t="n">
        <f aca="false">RANK(C346,$C$2:$C$354,0)</f>
        <v>344</v>
      </c>
      <c r="B346" s="3" t="s">
        <v>472</v>
      </c>
      <c r="C346" s="4" t="n">
        <v>59.335</v>
      </c>
      <c r="D346" s="3" t="s">
        <v>6</v>
      </c>
      <c r="E346" s="3" t="s">
        <v>471</v>
      </c>
    </row>
    <row r="347" customFormat="false" ht="12.75" hidden="false" customHeight="false" outlineLevel="0" collapsed="false">
      <c r="A347" s="2" t="n">
        <f aca="false">RANK(C347,$C$2:$C$354,0)</f>
        <v>346</v>
      </c>
      <c r="B347" s="3" t="s">
        <v>473</v>
      </c>
      <c r="C347" s="4" t="n">
        <v>59.005</v>
      </c>
      <c r="D347" s="3" t="s">
        <v>6</v>
      </c>
      <c r="E347" s="3" t="s">
        <v>474</v>
      </c>
    </row>
    <row r="348" customFormat="false" ht="12.75" hidden="false" customHeight="false" outlineLevel="0" collapsed="false">
      <c r="A348" s="5" t="n">
        <f aca="false">RANK(C348,$C$2:$C$354,0)</f>
        <v>346</v>
      </c>
      <c r="B348" s="6" t="s">
        <v>475</v>
      </c>
      <c r="C348" s="7" t="n">
        <v>59.005</v>
      </c>
      <c r="D348" s="6" t="s">
        <v>6</v>
      </c>
      <c r="E348" s="6" t="s">
        <v>474</v>
      </c>
    </row>
    <row r="349" customFormat="false" ht="12.75" hidden="false" customHeight="false" outlineLevel="0" collapsed="false">
      <c r="A349" s="2" t="n">
        <f aca="false">RANK(C349,$C$2:$C$354,0)</f>
        <v>348</v>
      </c>
      <c r="B349" s="3" t="s">
        <v>476</v>
      </c>
      <c r="C349" s="4" t="n">
        <v>58.995</v>
      </c>
      <c r="D349" s="3" t="s">
        <v>6</v>
      </c>
      <c r="E349" s="3" t="s">
        <v>477</v>
      </c>
    </row>
    <row r="350" customFormat="false" ht="12.75" hidden="false" customHeight="false" outlineLevel="0" collapsed="false">
      <c r="A350" s="2" t="n">
        <f aca="false">RANK(C350,$C$2:$C$354,0)</f>
        <v>348</v>
      </c>
      <c r="B350" s="3" t="s">
        <v>478</v>
      </c>
      <c r="C350" s="4" t="n">
        <v>58.995</v>
      </c>
      <c r="D350" s="3" t="s">
        <v>6</v>
      </c>
      <c r="E350" s="3" t="s">
        <v>477</v>
      </c>
    </row>
    <row r="351" customFormat="false" ht="12.75" hidden="false" customHeight="false" outlineLevel="0" collapsed="false">
      <c r="A351" s="2" t="n">
        <f aca="false">RANK(C351,$C$2:$C$354,0)</f>
        <v>350</v>
      </c>
      <c r="B351" s="3" t="s">
        <v>479</v>
      </c>
      <c r="C351" s="4" t="n">
        <v>58.665</v>
      </c>
      <c r="D351" s="3" t="s">
        <v>6</v>
      </c>
      <c r="E351" s="3" t="s">
        <v>480</v>
      </c>
    </row>
    <row r="352" customFormat="false" ht="12.75" hidden="false" customHeight="false" outlineLevel="0" collapsed="false">
      <c r="A352" s="2" t="n">
        <f aca="false">RANK(C352,$C$2:$C$354,0)</f>
        <v>351</v>
      </c>
      <c r="B352" s="3" t="s">
        <v>481</v>
      </c>
      <c r="C352" s="4" t="n">
        <v>58.66</v>
      </c>
      <c r="D352" s="3" t="s">
        <v>6</v>
      </c>
      <c r="E352" s="3" t="s">
        <v>482</v>
      </c>
    </row>
    <row r="353" customFormat="false" ht="12.75" hidden="false" customHeight="false" outlineLevel="0" collapsed="false">
      <c r="A353" s="2" t="n">
        <f aca="false">RANK(C353,$C$2:$C$354,0)</f>
        <v>352</v>
      </c>
      <c r="B353" s="3" t="s">
        <v>483</v>
      </c>
      <c r="C353" s="4" t="n">
        <v>58.005</v>
      </c>
      <c r="D353" s="3" t="s">
        <v>6</v>
      </c>
      <c r="E353" s="3" t="s">
        <v>484</v>
      </c>
    </row>
    <row r="354" customFormat="false" ht="12.75" hidden="false" customHeight="false" outlineLevel="0" collapsed="false">
      <c r="A354" s="2" t="n">
        <f aca="false">RANK(C354,$C$2:$C$354,0)</f>
        <v>353</v>
      </c>
      <c r="B354" s="0" t="s">
        <v>485</v>
      </c>
      <c r="C354" s="0" t="n">
        <v>53.875</v>
      </c>
      <c r="D354" s="0" t="s">
        <v>6</v>
      </c>
      <c r="E354" s="0" t="s">
        <v>486</v>
      </c>
    </row>
    <row r="355" customFormat="false" ht="12.75" hidden="false" customHeight="false" outlineLevel="0" collapsed="false">
      <c r="E355" s="3"/>
    </row>
  </sheetData>
  <autoFilter ref="A1:E35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10:23Z</dcterms:created>
  <dc:creator>Jovana M. Carević</dc:creator>
  <dc:description/>
  <dc:language>en-US</dc:language>
  <cp:lastModifiedBy>jc1448</cp:lastModifiedBy>
  <dcterms:modified xsi:type="dcterms:W3CDTF">2024-09-21T15:48:00Z</dcterms:modified>
  <cp:revision>0</cp:revision>
  <dc:subject/>
  <dc:title/>
</cp:coreProperties>
</file>